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heet" sheetId="1" state="visible" r:id="rId2"/>
    <sheet name="Modelling Points Sheet" sheetId="2" state="visible" r:id="rId3"/>
    <sheet name="Sheet3" sheetId="3" state="visible" r:id="rId4"/>
  </sheets>
  <definedNames>
    <definedName function="false" hidden="false" localSheetId="1" name="_xlnm.Print_Area" vbProcedure="false">'Modelling Points Sheet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rmal Modes Modeling Program</t>
  </si>
  <si>
    <t xml:space="preserve">S. Smith </t>
  </si>
  <si>
    <t xml:space="preserve">Rev 11-9-03</t>
  </si>
  <si>
    <t xml:space="preserve">K McDonald</t>
  </si>
  <si>
    <t xml:space="preserve">Rev 11-20-10</t>
  </si>
  <si>
    <r>
      <rPr>
        <b val="true"/>
        <sz val="18"/>
        <rFont val="Arial"/>
        <family val="2"/>
      </rPr>
      <t xml:space="preserve">Angle </t>
    </r>
    <r>
      <rPr>
        <b val="true"/>
        <sz val="18"/>
        <rFont val="Symbol"/>
        <family val="1"/>
        <charset val="2"/>
      </rPr>
      <t xml:space="preserve">q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(t)  =  u</t>
    </r>
    <r>
      <rPr>
        <b val="true"/>
        <vertAlign val="subscript"/>
        <sz val="18"/>
        <rFont val="Arial"/>
        <family val="2"/>
      </rPr>
      <t xml:space="preserve">0</t>
    </r>
    <r>
      <rPr>
        <b val="true"/>
        <sz val="18"/>
        <rFont val="Arial"/>
        <family val="2"/>
      </rPr>
      <t xml:space="preserve"> cos ( 2 </t>
    </r>
    <r>
      <rPr>
        <b val="true"/>
        <sz val="18"/>
        <rFont val="Symbol"/>
        <family val="1"/>
        <charset val="2"/>
      </rPr>
      <t xml:space="preserve">p </t>
    </r>
    <r>
      <rPr>
        <b val="true"/>
        <sz val="18"/>
        <rFont val="Arial"/>
        <family val="2"/>
      </rPr>
      <t xml:space="preserve">f</t>
    </r>
    <r>
      <rPr>
        <b val="true"/>
        <vertAlign val="subscript"/>
        <sz val="18"/>
        <rFont val="Arial"/>
        <family val="2"/>
      </rPr>
      <t xml:space="preserve">u</t>
    </r>
    <r>
      <rPr>
        <b val="true"/>
        <sz val="18"/>
        <rFont val="Arial"/>
        <family val="2"/>
      </rPr>
      <t xml:space="preserve"> t + </t>
    </r>
    <r>
      <rPr>
        <b val="true"/>
        <sz val="18"/>
        <rFont val="Symbol"/>
        <family val="1"/>
        <charset val="2"/>
      </rPr>
      <t xml:space="preserve">f</t>
    </r>
    <r>
      <rPr>
        <b val="true"/>
        <vertAlign val="subscript"/>
        <sz val="18"/>
        <rFont val="Arial"/>
        <family val="2"/>
      </rPr>
      <t xml:space="preserve">u</t>
    </r>
    <r>
      <rPr>
        <b val="true"/>
        <sz val="18"/>
        <rFont val="Arial"/>
        <family val="2"/>
      </rPr>
      <t xml:space="preserve"> )   +  v</t>
    </r>
    <r>
      <rPr>
        <b val="true"/>
        <vertAlign val="subscript"/>
        <sz val="18"/>
        <rFont val="Arial"/>
        <family val="2"/>
      </rPr>
      <t xml:space="preserve">0</t>
    </r>
    <r>
      <rPr>
        <b val="true"/>
        <sz val="18"/>
        <rFont val="Arial"/>
        <family val="2"/>
      </rPr>
      <t xml:space="preserve"> cos ( 2 </t>
    </r>
    <r>
      <rPr>
        <b val="true"/>
        <sz val="18"/>
        <rFont val="Symbol"/>
        <family val="1"/>
        <charset val="2"/>
      </rPr>
      <t xml:space="preserve">p</t>
    </r>
    <r>
      <rPr>
        <b val="true"/>
        <sz val="18"/>
        <rFont val="Arial"/>
        <family val="2"/>
      </rPr>
      <t xml:space="preserve"> f</t>
    </r>
    <r>
      <rPr>
        <b val="true"/>
        <vertAlign val="subscript"/>
        <sz val="18"/>
        <rFont val="Arial"/>
        <family val="2"/>
      </rPr>
      <t xml:space="preserve">v</t>
    </r>
    <r>
      <rPr>
        <b val="true"/>
        <sz val="18"/>
        <rFont val="Arial"/>
        <family val="2"/>
      </rPr>
      <t xml:space="preserve"> t + </t>
    </r>
    <r>
      <rPr>
        <b val="true"/>
        <sz val="18"/>
        <rFont val="Symbol"/>
        <family val="1"/>
        <charset val="2"/>
      </rPr>
      <t xml:space="preserve">f</t>
    </r>
    <r>
      <rPr>
        <b val="true"/>
        <vertAlign val="subscript"/>
        <sz val="18"/>
        <rFont val="Arial"/>
        <family val="2"/>
      </rPr>
      <t xml:space="preserve">v</t>
    </r>
    <r>
      <rPr>
        <b val="true"/>
        <sz val="18"/>
        <rFont val="Arial"/>
        <family val="2"/>
      </rPr>
      <t xml:space="preserve"> )  </t>
    </r>
  </si>
  <si>
    <r>
      <rPr>
        <b val="true"/>
        <sz val="18"/>
        <rFont val="Arial"/>
        <family val="2"/>
      </rPr>
      <t xml:space="preserve">Angle </t>
    </r>
    <r>
      <rPr>
        <b val="true"/>
        <sz val="18"/>
        <rFont val="Symbol"/>
        <family val="1"/>
        <charset val="2"/>
      </rPr>
      <t xml:space="preserve">q</t>
    </r>
    <r>
      <rPr>
        <b val="true"/>
        <vertAlign val="subscript"/>
        <sz val="18"/>
        <rFont val="Symbol"/>
        <family val="1"/>
        <charset val="2"/>
      </rPr>
      <t xml:space="preserve">2</t>
    </r>
    <r>
      <rPr>
        <b val="true"/>
        <sz val="18"/>
        <rFont val="Arial"/>
        <family val="2"/>
      </rPr>
      <t xml:space="preserve">(t)  =  u</t>
    </r>
    <r>
      <rPr>
        <b val="true"/>
        <vertAlign val="subscript"/>
        <sz val="18"/>
        <rFont val="Arial"/>
        <family val="2"/>
      </rPr>
      <t xml:space="preserve">0</t>
    </r>
    <r>
      <rPr>
        <b val="true"/>
        <sz val="18"/>
        <rFont val="Arial"/>
        <family val="2"/>
      </rPr>
      <t xml:space="preserve"> cos ( 2 </t>
    </r>
    <r>
      <rPr>
        <b val="true"/>
        <sz val="18"/>
        <rFont val="Symbol"/>
        <family val="1"/>
        <charset val="2"/>
      </rPr>
      <t xml:space="preserve">p </t>
    </r>
    <r>
      <rPr>
        <b val="true"/>
        <sz val="18"/>
        <rFont val="Arial"/>
        <family val="2"/>
      </rPr>
      <t xml:space="preserve">f</t>
    </r>
    <r>
      <rPr>
        <b val="true"/>
        <vertAlign val="subscript"/>
        <sz val="18"/>
        <rFont val="Arial"/>
        <family val="2"/>
      </rPr>
      <t xml:space="preserve">u</t>
    </r>
    <r>
      <rPr>
        <b val="true"/>
        <sz val="18"/>
        <rFont val="Arial"/>
        <family val="2"/>
      </rPr>
      <t xml:space="preserve"> t + </t>
    </r>
    <r>
      <rPr>
        <b val="true"/>
        <sz val="18"/>
        <rFont val="Symbol"/>
        <family val="1"/>
        <charset val="2"/>
      </rPr>
      <t xml:space="preserve">f</t>
    </r>
    <r>
      <rPr>
        <b val="true"/>
        <vertAlign val="subscript"/>
        <sz val="18"/>
        <rFont val="Arial"/>
        <family val="2"/>
      </rPr>
      <t xml:space="preserve">u</t>
    </r>
    <r>
      <rPr>
        <b val="true"/>
        <sz val="18"/>
        <rFont val="Arial"/>
        <family val="2"/>
      </rPr>
      <t xml:space="preserve"> )   -  v</t>
    </r>
    <r>
      <rPr>
        <b val="true"/>
        <vertAlign val="subscript"/>
        <sz val="18"/>
        <rFont val="Arial"/>
        <family val="2"/>
      </rPr>
      <t xml:space="preserve">0</t>
    </r>
    <r>
      <rPr>
        <b val="true"/>
        <sz val="18"/>
        <rFont val="Arial"/>
        <family val="2"/>
      </rPr>
      <t xml:space="preserve"> cos ( 2 </t>
    </r>
    <r>
      <rPr>
        <b val="true"/>
        <sz val="18"/>
        <rFont val="Symbol"/>
        <family val="1"/>
        <charset val="2"/>
      </rPr>
      <t xml:space="preserve">p</t>
    </r>
    <r>
      <rPr>
        <b val="true"/>
        <sz val="18"/>
        <rFont val="Arial"/>
        <family val="2"/>
      </rPr>
      <t xml:space="preserve"> f</t>
    </r>
    <r>
      <rPr>
        <b val="true"/>
        <vertAlign val="subscript"/>
        <sz val="18"/>
        <rFont val="Arial"/>
        <family val="2"/>
      </rPr>
      <t xml:space="preserve">v</t>
    </r>
    <r>
      <rPr>
        <b val="true"/>
        <sz val="18"/>
        <rFont val="Arial"/>
        <family val="2"/>
      </rPr>
      <t xml:space="preserve"> t + </t>
    </r>
    <r>
      <rPr>
        <b val="true"/>
        <sz val="18"/>
        <rFont val="Symbol"/>
        <family val="1"/>
        <charset val="2"/>
      </rPr>
      <t xml:space="preserve">f</t>
    </r>
    <r>
      <rPr>
        <b val="true"/>
        <vertAlign val="subscript"/>
        <sz val="18"/>
        <rFont val="Arial"/>
        <family val="2"/>
      </rPr>
      <t xml:space="preserve">v</t>
    </r>
    <r>
      <rPr>
        <b val="true"/>
        <sz val="18"/>
        <rFont val="Arial"/>
        <family val="2"/>
      </rPr>
      <t xml:space="preserve"> )  </t>
    </r>
  </si>
  <si>
    <t xml:space="preserve">Values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deg) =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vertAlign val="subscript"/>
        <sz val="10"/>
        <rFont val="Arial"/>
        <family val="2"/>
      </rPr>
      <t xml:space="preserve">v </t>
    </r>
    <r>
      <rPr>
        <b val="true"/>
        <sz val="10"/>
        <rFont val="Arial"/>
        <family val="2"/>
      </rPr>
      <t xml:space="preserve">(deg) =</t>
    </r>
  </si>
  <si>
    <t xml:space="preserve">Graph</t>
  </si>
  <si>
    <t xml:space="preserve">Range Min</t>
  </si>
  <si>
    <t xml:space="preserve">Range Max</t>
  </si>
  <si>
    <t xml:space="preserve">X</t>
  </si>
  <si>
    <t xml:space="preserve">+</t>
  </si>
  <si>
    <t xml:space="preserve">-</t>
  </si>
  <si>
    <t xml:space="preserve">Steps =</t>
  </si>
  <si>
    <t xml:space="preserve">(fixed number)</t>
  </si>
  <si>
    <t xml:space="preserve">(Graph is smoothed line, with 1000 points.)</t>
  </si>
  <si>
    <t xml:space="preserve">Uses autoupdate for both ax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Symbol"/>
      <family val="1"/>
      <charset val="2"/>
    </font>
    <font>
      <b val="true"/>
      <vertAlign val="subscript"/>
      <sz val="18"/>
      <name val="Arial"/>
      <family val="2"/>
    </font>
    <font>
      <b val="true"/>
      <vertAlign val="subscript"/>
      <sz val="18"/>
      <name val="Symbol"/>
      <family val="1"/>
      <charset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Symbol"/>
      <family val="2"/>
    </font>
    <font>
      <b val="true"/>
      <vertAlign val="subscript"/>
      <sz val="10.5"/>
      <name val="Arial"/>
      <family val="2"/>
    </font>
    <font>
      <b val="true"/>
      <sz val="10.5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25"/>
      <name val="Symbol"/>
      <family val="2"/>
    </font>
    <font>
      <b val="true"/>
      <vertAlign val="subscript"/>
      <sz val="10.25"/>
      <name val="Symbol"/>
      <family val="2"/>
    </font>
    <font>
      <b val="true"/>
      <sz val="10.25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89339412164"/>
          <c:y val="0.0887877063175868"/>
          <c:w val="0.935929770103793"/>
          <c:h val="0.85685828116107"/>
        </c:manualLayout>
      </c:layout>
      <c:scatterChart>
        <c:scatterStyle val="line"/>
        <c:varyColors val="0"/>
        <c:ser>
          <c:idx val="0"/>
          <c:order val="0"/>
          <c:tx>
            <c:strRef>
              <c:f>"sum"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ing Points Sheet'!$F$3:$F$1003</c:f>
              <c:numCache>
                <c:formatCode>General</c:formatCode>
                <c:ptCount val="1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</c:numCache>
            </c:numRef>
          </c:xVal>
          <c:yVal>
            <c:numRef>
              <c:f>'Modelling Points Sheet'!$G$3:$G$1003</c:f>
              <c:numCache>
                <c:formatCode>General</c:formatCode>
                <c:ptCount val="1001"/>
                <c:pt idx="0">
                  <c:v>2</c:v>
                </c:pt>
                <c:pt idx="1">
                  <c:v>1.98257612701113</c:v>
                </c:pt>
                <c:pt idx="2">
                  <c:v>1.93061083271472</c:v>
                </c:pt>
                <c:pt idx="3">
                  <c:v>1.84501765850917</c:v>
                </c:pt>
                <c:pt idx="4">
                  <c:v>1.72730116183856</c:v>
                </c:pt>
                <c:pt idx="5">
                  <c:v>1.57953023715074</c:v>
                </c:pt>
                <c:pt idx="6">
                  <c:v>1.40430143554244</c:v>
                </c:pt>
                <c:pt idx="7">
                  <c:v>1.20469293887545</c:v>
                </c:pt>
                <c:pt idx="8">
                  <c:v>0.984210011069029</c:v>
                </c:pt>
                <c:pt idx="9">
                  <c:v>0.746722901372282</c:v>
                </c:pt>
                <c:pt idx="10">
                  <c:v>0.496398308960672</c:v>
                </c:pt>
                <c:pt idx="11">
                  <c:v>0.237625632765495</c:v>
                </c:pt>
                <c:pt idx="12">
                  <c:v>-0.0250606770214292</c:v>
                </c:pt>
                <c:pt idx="13">
                  <c:v>-0.287061280478694</c:v>
                </c:pt>
                <c:pt idx="14">
                  <c:v>-0.543793193298975</c:v>
                </c:pt>
                <c:pt idx="15">
                  <c:v>-0.790770668476663</c:v>
                </c:pt>
                <c:pt idx="16">
                  <c:v>-1.02368427462259</c:v>
                </c:pt>
                <c:pt idx="17">
                  <c:v>-1.23847676477785</c:v>
                </c:pt>
                <c:pt idx="18">
                  <c:v>-1.43141438839653</c:v>
                </c:pt>
                <c:pt idx="19">
                  <c:v>-1.59915238209094</c:v>
                </c:pt>
                <c:pt idx="20">
                  <c:v>-1.7387934802632</c:v>
                </c:pt>
                <c:pt idx="21">
                  <c:v>-1.84793841295854</c:v>
                </c:pt>
                <c:pt idx="22">
                  <c:v>-1.92472750286955</c:v>
                </c:pt>
                <c:pt idx="23">
                  <c:v>-1.96787263376922</c:v>
                </c:pt>
                <c:pt idx="24">
                  <c:v>-1.97667903584368</c:v>
                </c:pt>
                <c:pt idx="25">
                  <c:v>-1.95105651629515</c:v>
                </c:pt>
                <c:pt idx="26">
                  <c:v>-1.89151995288085</c:v>
                </c:pt>
                <c:pt idx="27">
                  <c:v>-1.79917906032444</c:v>
                </c:pt>
                <c:pt idx="28">
                  <c:v>-1.67571763131243</c:v>
                </c:pt>
                <c:pt idx="29">
                  <c:v>-1.52336264161331</c:v>
                </c:pt>
                <c:pt idx="30">
                  <c:v>-1.34484378935394</c:v>
                </c:pt>
                <c:pt idx="31">
                  <c:v>-1.14334420841469</c:v>
                </c:pt>
                <c:pt idx="32">
                  <c:v>-0.922443252218663</c:v>
                </c:pt>
                <c:pt idx="33">
                  <c:v>-0.686052384099751</c:v>
                </c:pt>
                <c:pt idx="34">
                  <c:v>-0.438345331448422</c:v>
                </c:pt>
                <c:pt idx="35">
                  <c:v>-0.183683760810639</c:v>
                </c:pt>
                <c:pt idx="36">
                  <c:v>0.0734601917041769</c:v>
                </c:pt>
                <c:pt idx="37">
                  <c:v>0.328583147307893</c:v>
                </c:pt>
                <c:pt idx="38">
                  <c:v>0.577230053310824</c:v>
                </c:pt>
                <c:pt idx="39">
                  <c:v>0.81507267587643</c:v>
                </c:pt>
                <c:pt idx="40">
                  <c:v>1.03798562179636</c:v>
                </c:pt>
                <c:pt idx="41">
                  <c:v>1.24211854228226</c:v>
                </c:pt>
                <c:pt idx="42">
                  <c:v>1.42396324379255</c:v>
                </c:pt>
                <c:pt idx="43">
                  <c:v>1.58041452564156</c:v>
                </c:pt>
                <c:pt idx="44">
                  <c:v>1.70882367980566</c:v>
                </c:pt>
                <c:pt idx="45">
                  <c:v>1.80704372280322</c:v>
                </c:pt>
                <c:pt idx="46">
                  <c:v>1.87346558030448</c:v>
                </c:pt>
                <c:pt idx="47">
                  <c:v>1.90704460945645</c:v>
                </c:pt>
                <c:pt idx="48">
                  <c:v>1.9073170187825</c:v>
                </c:pt>
                <c:pt idx="49">
                  <c:v>1.87440592774943</c:v>
                </c:pt>
                <c:pt idx="50">
                  <c:v>1.80901699437495</c:v>
                </c:pt>
                <c:pt idx="51">
                  <c:v>1.71242372620238</c:v>
                </c:pt>
                <c:pt idx="52">
                  <c:v>1.58644277421896</c:v>
                </c:pt>
                <c:pt idx="53">
                  <c:v>1.43339968752401</c:v>
                </c:pt>
                <c:pt idx="54">
                  <c:v>1.25608577556566</c:v>
                </c:pt>
                <c:pt idx="55">
                  <c:v>1.0577068815398</c:v>
                </c:pt>
                <c:pt idx="56">
                  <c:v>0.841825012294887</c:v>
                </c:pt>
                <c:pt idx="57">
                  <c:v>0.612293894305345</c:v>
                </c:pt>
                <c:pt idx="58">
                  <c:v>0.373189629784104</c:v>
                </c:pt>
                <c:pt idx="59">
                  <c:v>0.128737709988031</c:v>
                </c:pt>
                <c:pt idx="60">
                  <c:v>-0.116762297190132</c:v>
                </c:pt>
                <c:pt idx="61">
                  <c:v>-0.359013032148552</c:v>
                </c:pt>
                <c:pt idx="62">
                  <c:v>-0.59379523622365</c:v>
                </c:pt>
                <c:pt idx="63">
                  <c:v>-0.817041900265424</c:v>
                </c:pt>
                <c:pt idx="64">
                  <c:v>-1.02490935462787</c:v>
                </c:pt>
                <c:pt idx="65">
                  <c:v>-1.21384404684097</c:v>
                </c:pt>
                <c:pt idx="66">
                  <c:v>-1.38064383631172</c:v>
                </c:pt>
                <c:pt idx="67">
                  <c:v>-1.52251273918687</c:v>
                </c:pt>
                <c:pt idx="68">
                  <c:v>-1.63710817903199</c:v>
                </c:pt>
                <c:pt idx="69">
                  <c:v>-1.72257993794142</c:v>
                </c:pt>
                <c:pt idx="70">
                  <c:v>-1.77760015550358</c:v>
                </c:pt>
                <c:pt idx="71">
                  <c:v>-1.80138388687832</c:v>
                </c:pt>
                <c:pt idx="72">
                  <c:v>-1.79369990308109</c:v>
                </c:pt>
                <c:pt idx="73">
                  <c:v>-1.75487159326525</c:v>
                </c:pt>
                <c:pt idx="74">
                  <c:v>-1.68576800712728</c:v>
                </c:pt>
                <c:pt idx="75">
                  <c:v>-1.58778525229247</c:v>
                </c:pt>
                <c:pt idx="76">
                  <c:v>-1.4628186334798</c:v>
                </c:pt>
                <c:pt idx="77">
                  <c:v>-1.31322608430314</c:v>
                </c:pt>
                <c:pt idx="78">
                  <c:v>-1.1417835958103</c:v>
                </c:pt>
                <c:pt idx="79">
                  <c:v>-0.951633485571786</c:v>
                </c:pt>
                <c:pt idx="80">
                  <c:v>-0.746226474845623</c:v>
                </c:pt>
                <c:pt idx="81">
                  <c:v>-0.529258646906992</c:v>
                </c:pt>
                <c:pt idx="82">
                  <c:v>-0.304604445225691</c:v>
                </c:pt>
                <c:pt idx="83">
                  <c:v>-0.0762469343574954</c:v>
                </c:pt>
                <c:pt idx="84">
                  <c:v>0.151793411857206</c:v>
                </c:pt>
                <c:pt idx="85">
                  <c:v>0.375530111553753</c:v>
                </c:pt>
                <c:pt idx="86">
                  <c:v>0.59108098698131</c:v>
                </c:pt>
                <c:pt idx="87">
                  <c:v>0.79473613666435</c:v>
                </c:pt>
                <c:pt idx="88">
                  <c:v>0.983022366895193</c:v>
                </c:pt>
                <c:pt idx="89">
                  <c:v>1.15276295341901</c:v>
                </c:pt>
                <c:pt idx="90">
                  <c:v>1.30113169568943</c:v>
                </c:pt>
                <c:pt idx="91">
                  <c:v>1.4257003357689</c:v>
                </c:pt>
                <c:pt idx="92">
                  <c:v>1.52447853971692</c:v>
                </c:pt>
                <c:pt idx="93">
                  <c:v>1.59594577876607</c:v>
                </c:pt>
                <c:pt idx="94">
                  <c:v>1.63907459810641</c:v>
                </c:pt>
                <c:pt idx="95">
                  <c:v>1.65334491987696</c:v>
                </c:pt>
                <c:pt idx="96">
                  <c:v>1.63874919105531</c:v>
                </c:pt>
                <c:pt idx="97">
                  <c:v>1.5957883533225</c:v>
                </c:pt>
                <c:pt idx="98">
                  <c:v>1.52545877761681</c:v>
                </c:pt>
                <c:pt idx="99">
                  <c:v>1.4292304679654</c:v>
                </c:pt>
                <c:pt idx="100">
                  <c:v>1.30901699437494</c:v>
                </c:pt>
                <c:pt idx="101">
                  <c:v>1.16713776028974</c:v>
                </c:pt>
                <c:pt idx="102">
                  <c:v>1.00627334379855</c:v>
                </c:pt>
                <c:pt idx="103">
                  <c:v>0.829414771037023</c:v>
                </c:pt>
                <c:pt idx="104">
                  <c:v>0.639807683020124</c:v>
                </c:pt>
                <c:pt idx="105">
                  <c:v>0.440892441690254</c:v>
                </c:pt>
                <c:pt idx="106">
                  <c:v>0.236241285873105</c:v>
                </c:pt>
                <c:pt idx="107">
                  <c:v>0.029493692054068</c:v>
                </c:pt>
                <c:pt idx="108">
                  <c:v>-0.175708882230304</c:v>
                </c:pt>
                <c:pt idx="109">
                  <c:v>-0.375787693305819</c:v>
                </c:pt>
                <c:pt idx="110">
                  <c:v>-0.567289685668929</c:v>
                </c:pt>
                <c:pt idx="111">
                  <c:v>-0.746947627870901</c:v>
                </c:pt>
                <c:pt idx="112">
                  <c:v>-0.911736353257275</c:v>
                </c:pt>
                <c:pt idx="113">
                  <c:v>-1.0589241286725</c:v>
                </c:pt>
                <c:pt idx="114">
                  <c:v>-1.18611827119175</c:v>
                </c:pt>
                <c:pt idx="115">
                  <c:v>-1.29130424510364</c:v>
                </c:pt>
                <c:pt idx="116">
                  <c:v>-1.37287759655982</c:v>
                </c:pt>
                <c:pt idx="117">
                  <c:v>-1.42966821913026</c:v>
                </c:pt>
                <c:pt idx="118">
                  <c:v>-1.46095658737712</c:v>
                </c:pt>
                <c:pt idx="119">
                  <c:v>-1.46648174477958</c:v>
                </c:pt>
                <c:pt idx="120">
                  <c:v>-1.44644098412363</c:v>
                </c:pt>
                <c:pt idx="121">
                  <c:v>-1.40148131000515</c:v>
                </c:pt>
                <c:pt idx="122">
                  <c:v>-1.33268292160191</c:v>
                </c:pt>
                <c:pt idx="123">
                  <c:v>-1.24153509664594</c:v>
                </c:pt>
                <c:pt idx="124">
                  <c:v>-1.1299049919991</c:v>
                </c:pt>
                <c:pt idx="125">
                  <c:v>-0.999999999999985</c:v>
                </c:pt>
                <c:pt idx="126">
                  <c:v>-0.854324410629825</c:v>
                </c:pt>
                <c:pt idx="127">
                  <c:v>-0.695631225611291</c:v>
                </c:pt>
                <c:pt idx="128">
                  <c:v>-0.526870050174571</c:v>
                </c:pt>
                <c:pt idx="129">
                  <c:v>-0.351132050082552</c:v>
                </c:pt>
                <c:pt idx="130">
                  <c:v>-0.17159300462624</c:v>
                </c:pt>
                <c:pt idx="131">
                  <c:v>0.00854448993678025</c:v>
                </c:pt>
                <c:pt idx="132">
                  <c:v>0.186108607879756</c:v>
                </c:pt>
                <c:pt idx="133">
                  <c:v>0.358014629172283</c:v>
                </c:pt>
                <c:pt idx="134">
                  <c:v>0.521319013429687</c:v>
                </c:pt>
                <c:pt idx="135">
                  <c:v>0.673270256353754</c:v>
                </c:pt>
                <c:pt idx="136">
                  <c:v>0.811355642020306</c:v>
                </c:pt>
                <c:pt idx="137">
                  <c:v>0.93334308961387</c:v>
                </c:pt>
                <c:pt idx="138">
                  <c:v>1.0373173923159</c:v>
                </c:pt>
                <c:pt idx="139">
                  <c:v>1.12171025704234</c:v>
                </c:pt>
                <c:pt idx="140">
                  <c:v>1.18532367441882</c:v>
                </c:pt>
                <c:pt idx="141">
                  <c:v>1.22734627643595</c:v>
                </c:pt>
                <c:pt idx="142">
                  <c:v>1.24736247218828</c:v>
                </c:pt>
                <c:pt idx="143">
                  <c:v>1.24535428744329</c:v>
                </c:pt>
                <c:pt idx="144">
                  <c:v>1.2216959689697</c:v>
                </c:pt>
                <c:pt idx="145">
                  <c:v>1.17714154705962</c:v>
                </c:pt>
                <c:pt idx="146">
                  <c:v>1.11280567706758</c:v>
                </c:pt>
                <c:pt idx="147">
                  <c:v>1.03013820073945</c:v>
                </c:pt>
                <c:pt idx="148">
                  <c:v>0.930892978458683</c:v>
                </c:pt>
                <c:pt idx="149">
                  <c:v>0.817091642339185</c:v>
                </c:pt>
                <c:pt idx="150">
                  <c:v>0.690983005625037</c:v>
                </c:pt>
                <c:pt idx="151">
                  <c:v>0.554998934663526</c:v>
                </c:pt>
                <c:pt idx="152">
                  <c:v>0.411707544640426</c:v>
                </c:pt>
                <c:pt idx="153">
                  <c:v>0.263764618453982</c:v>
                </c:pt>
                <c:pt idx="154">
                  <c:v>0.113864169032397</c:v>
                </c:pt>
                <c:pt idx="155">
                  <c:v>-0.0353109311270844</c:v>
                </c:pt>
                <c:pt idx="156">
                  <c:v>-0.181137343263601</c:v>
                </c:pt>
                <c:pt idx="157">
                  <c:v>-0.321097799268703</c:v>
                </c:pt>
                <c:pt idx="158">
                  <c:v>-0.452824949758933</c:v>
                </c:pt>
                <c:pt idx="159">
                  <c:v>-0.574141752638756</c:v>
                </c:pt>
                <c:pt idx="160">
                  <c:v>-0.683097706939541</c:v>
                </c:pt>
                <c:pt idx="161">
                  <c:v>-0.778000324247557</c:v>
                </c:pt>
                <c:pt idx="162">
                  <c:v>-0.857441327836565</c:v>
                </c:pt>
                <c:pt idx="163">
                  <c:v>-0.920317175722971</c:v>
                </c:pt>
                <c:pt idx="164">
                  <c:v>-0.965843616152749</c:v>
                </c:pt>
                <c:pt idx="165">
                  <c:v>-0.993564100303635</c:v>
                </c:pt>
                <c:pt idx="166">
                  <c:v>-1.00335199498734</c:v>
                </c:pt>
                <c:pt idx="167">
                  <c:v>-0.99540665560048</c:v>
                </c:pt>
                <c:pt idx="168">
                  <c:v>-0.97024353427167</c:v>
                </c:pt>
                <c:pt idx="169">
                  <c:v>-0.928678607935808</c:v>
                </c:pt>
                <c:pt idx="170">
                  <c:v>-0.871807513904252</c:v>
                </c:pt>
                <c:pt idx="171">
                  <c:v>-0.800979874515918</c:v>
                </c:pt>
                <c:pt idx="172">
                  <c:v>-0.717769375966183</c:v>
                </c:pt>
                <c:pt idx="173">
                  <c:v>-0.623940237954098</c:v>
                </c:pt>
                <c:pt idx="174">
                  <c:v>-0.521410769149129</c:v>
                </c:pt>
                <c:pt idx="175">
                  <c:v>-0.412214747707509</c:v>
                </c:pt>
                <c:pt idx="176">
                  <c:v>-0.298461395501656</c:v>
                </c:pt>
                <c:pt idx="177">
                  <c:v>-0.182294728991997</c:v>
                </c:pt>
                <c:pt idx="178">
                  <c:v>-0.0658530686954</c:v>
                </c:pt>
                <c:pt idx="179">
                  <c:v>0.0487705267906103</c:v>
                </c:pt>
                <c:pt idx="180">
                  <c:v>0.159566166753699</c:v>
                </c:pt>
                <c:pt idx="181">
                  <c:v>0.26464268309861</c:v>
                </c:pt>
                <c:pt idx="182">
                  <c:v>0.362260199534622</c:v>
                </c:pt>
                <c:pt idx="183">
                  <c:v>0.450859149228884</c:v>
                </c:pt>
                <c:pt idx="184">
                  <c:v>0.52908525318158</c:v>
                </c:pt>
                <c:pt idx="185">
                  <c:v>0.595810058091079</c:v>
                </c:pt>
                <c:pt idx="186">
                  <c:v>0.65014672545642</c:v>
                </c:pt>
                <c:pt idx="187">
                  <c:v>0.691460861206791</c:v>
                </c:pt>
                <c:pt idx="188">
                  <c:v>0.71937627528227</c:v>
                </c:pt>
                <c:pt idx="189">
                  <c:v>0.733775661319992</c:v>
                </c:pt>
                <c:pt idx="190">
                  <c:v>0.734796285940017</c:v>
                </c:pt>
                <c:pt idx="191">
                  <c:v>0.7228208731421</c:v>
                </c:pt>
                <c:pt idx="192">
                  <c:v>0.698463960173875</c:v>
                </c:pt>
                <c:pt idx="193">
                  <c:v>0.662554085192018</c:v>
                </c:pt>
                <c:pt idx="194">
                  <c:v>0.61611224254792</c:v>
                </c:pt>
                <c:pt idx="195">
                  <c:v>0.560327107210079</c:v>
                </c:pt>
                <c:pt idx="196">
                  <c:v>0.496527584522051</c:v>
                </c:pt>
                <c:pt idx="197">
                  <c:v>0.426153284252476</c:v>
                </c:pt>
                <c:pt idx="198">
                  <c:v>0.350723548038283</c:v>
                </c:pt>
                <c:pt idx="199">
                  <c:v>0.271805676426556</c:v>
                </c:pt>
                <c:pt idx="200">
                  <c:v>0.190983005625041</c:v>
                </c:pt>
                <c:pt idx="201">
                  <c:v>0.109823474879514</c:v>
                </c:pt>
                <c:pt idx="202">
                  <c:v>0.0298493034747493</c:v>
                </c:pt>
                <c:pt idx="203">
                  <c:v>-0.0474916376799474</c:v>
                </c:pt>
                <c:pt idx="204">
                  <c:v>-0.120852220216753</c:v>
                </c:pt>
                <c:pt idx="205">
                  <c:v>-0.189009734053325</c:v>
                </c:pt>
                <c:pt idx="206">
                  <c:v>-0.250886424962833</c:v>
                </c:pt>
                <c:pt idx="207">
                  <c:v>-0.305566546144173</c:v>
                </c:pt>
                <c:pt idx="208">
                  <c:v>-0.352309653834543</c:v>
                </c:pt>
                <c:pt idx="209">
                  <c:v>-0.390559959152107</c:v>
                </c:pt>
                <c:pt idx="210">
                  <c:v>-0.419951633046459</c:v>
                </c:pt>
                <c:pt idx="211">
                  <c:v>-0.440310046704972</c:v>
                </c:pt>
                <c:pt idx="212">
                  <c:v>-0.45164901425219</c:v>
                </c:pt>
                <c:pt idx="213">
                  <c:v>-0.454164186366514</c:v>
                </c:pt>
                <c:pt idx="214">
                  <c:v>-0.448222820875618</c:v>
                </c:pt>
                <c:pt idx="215">
                  <c:v>-0.43435022793925</c:v>
                </c:pt>
                <c:pt idx="216">
                  <c:v>-0.413213251681721</c:v>
                </c:pt>
                <c:pt idx="217">
                  <c:v>-0.385601205858243</c:v>
                </c:pt>
                <c:pt idx="218">
                  <c:v>-0.352404727278719</c:v>
                </c:pt>
                <c:pt idx="219">
                  <c:v>-0.314593046428133</c:v>
                </c:pt>
                <c:pt idx="220">
                  <c:v>-0.273190199395961</c:v>
                </c:pt>
                <c:pt idx="221">
                  <c:v>-0.22925071847443</c:v>
                </c:pt>
                <c:pt idx="222">
                  <c:v>-0.183835340464084</c:v>
                </c:pt>
                <c:pt idx="223">
                  <c:v>-0.137987261932833</c:v>
                </c:pt>
                <c:pt idx="224">
                  <c:v>-0.0927094497481229</c:v>
                </c:pt>
                <c:pt idx="225">
                  <c:v>-0.0489434837048627</c:v>
                </c:pt>
                <c:pt idx="226">
                  <c:v>-0.00755036678528886</c:v>
                </c:pt>
                <c:pt idx="227">
                  <c:v>0.030706311511942</c:v>
                </c:pt>
                <c:pt idx="228">
                  <c:v>0.0651745310930327</c:v>
                </c:pt>
                <c:pt idx="229">
                  <c:v>0.0953250528707966</c:v>
                </c:pt>
                <c:pt idx="230">
                  <c:v>0.120759491513291</c:v>
                </c:pt>
                <c:pt idx="231">
                  <c:v>0.141215127248103</c:v>
                </c:pt>
                <c:pt idx="232">
                  <c:v>0.156566408899134</c:v>
                </c:pt>
                <c:pt idx="233">
                  <c:v>0.166823174819846</c:v>
                </c:pt>
                <c:pt idx="234">
                  <c:v>0.172125691492443</c:v>
                </c:pt>
                <c:pt idx="235">
                  <c:v>0.172736679726764</c:v>
                </c:pt>
                <c:pt idx="236">
                  <c:v>0.169030564127525</c:v>
                </c:pt>
                <c:pt idx="237">
                  <c:v>0.161480241420066</c:v>
                </c:pt>
                <c:pt idx="238">
                  <c:v>0.150641716080065</c:v>
                </c:pt>
                <c:pt idx="239">
                  <c:v>0.137136996405962</c:v>
                </c:pt>
                <c:pt idx="240">
                  <c:v>0.121635679789232</c:v>
                </c:pt>
                <c:pt idx="241">
                  <c:v>0.104835681757871</c:v>
                </c:pt>
                <c:pt idx="242">
                  <c:v>0.0874435788889701</c:v>
                </c:pt>
                <c:pt idx="243">
                  <c:v>0.0701550406219458</c:v>
                </c:pt>
                <c:pt idx="244">
                  <c:v>0.053635819300397</c:v>
                </c:pt>
                <c:pt idx="245">
                  <c:v>0.0385037515991677</c:v>
                </c:pt>
                <c:pt idx="246">
                  <c:v>0.0253121982491785</c:v>
                </c:pt>
                <c:pt idx="247">
                  <c:v>0.0145353132673396</c:v>
                </c:pt>
                <c:pt idx="248">
                  <c:v>0.00655548954255047</c:v>
                </c:pt>
                <c:pt idx="249">
                  <c:v>0.00165327561782946</c:v>
                </c:pt>
                <c:pt idx="250">
                  <c:v>0</c:v>
                </c:pt>
                <c:pt idx="251">
                  <c:v>0.00165327561782447</c:v>
                </c:pt>
                <c:pt idx="252">
                  <c:v>0.00655548954254082</c:v>
                </c:pt>
                <c:pt idx="253">
                  <c:v>0.0145353132673255</c:v>
                </c:pt>
                <c:pt idx="254">
                  <c:v>0.0253121982491606</c:v>
                </c:pt>
                <c:pt idx="255">
                  <c:v>0.0385037515991468</c:v>
                </c:pt>
                <c:pt idx="256">
                  <c:v>0.0536358193003738</c:v>
                </c:pt>
                <c:pt idx="257">
                  <c:v>0.0701550406219186</c:v>
                </c:pt>
                <c:pt idx="258">
                  <c:v>0.0874435788889484</c:v>
                </c:pt>
                <c:pt idx="259">
                  <c:v>0.104835681757847</c:v>
                </c:pt>
                <c:pt idx="260">
                  <c:v>0.121635679789207</c:v>
                </c:pt>
                <c:pt idx="261">
                  <c:v>0.137136996405947</c:v>
                </c:pt>
                <c:pt idx="262">
                  <c:v>0.150641716080051</c:v>
                </c:pt>
                <c:pt idx="263">
                  <c:v>0.161480241420058</c:v>
                </c:pt>
                <c:pt idx="264">
                  <c:v>0.16903056412752</c:v>
                </c:pt>
                <c:pt idx="265">
                  <c:v>0.172736679726773</c:v>
                </c:pt>
                <c:pt idx="266">
                  <c:v>0.172125691492456</c:v>
                </c:pt>
                <c:pt idx="267">
                  <c:v>0.166823174819867</c:v>
                </c:pt>
                <c:pt idx="268">
                  <c:v>0.156566408899161</c:v>
                </c:pt>
                <c:pt idx="269">
                  <c:v>0.141215127248141</c:v>
                </c:pt>
                <c:pt idx="270">
                  <c:v>0.120759491513337</c:v>
                </c:pt>
                <c:pt idx="271">
                  <c:v>0.0953250528708496</c:v>
                </c:pt>
                <c:pt idx="272">
                  <c:v>0.0651745310930965</c:v>
                </c:pt>
                <c:pt idx="273">
                  <c:v>0.0307063115120105</c:v>
                </c:pt>
                <c:pt idx="274">
                  <c:v>-0.00755036678521515</c:v>
                </c:pt>
                <c:pt idx="275">
                  <c:v>-0.0489434837047851</c:v>
                </c:pt>
                <c:pt idx="276">
                  <c:v>-0.0927094497480431</c:v>
                </c:pt>
                <c:pt idx="277">
                  <c:v>-0.137987261932754</c:v>
                </c:pt>
                <c:pt idx="278">
                  <c:v>-0.183835340464</c:v>
                </c:pt>
                <c:pt idx="279">
                  <c:v>-0.229250718474354</c:v>
                </c:pt>
                <c:pt idx="280">
                  <c:v>-0.273190199395889</c:v>
                </c:pt>
                <c:pt idx="281">
                  <c:v>-0.31459304642807</c:v>
                </c:pt>
                <c:pt idx="282">
                  <c:v>-0.352404727278662</c:v>
                </c:pt>
                <c:pt idx="283">
                  <c:v>-0.385601205858194</c:v>
                </c:pt>
                <c:pt idx="284">
                  <c:v>-0.413213251681684</c:v>
                </c:pt>
                <c:pt idx="285">
                  <c:v>-0.434350227939226</c:v>
                </c:pt>
                <c:pt idx="286">
                  <c:v>-0.448222820875608</c:v>
                </c:pt>
                <c:pt idx="287">
                  <c:v>-0.454164186366522</c:v>
                </c:pt>
                <c:pt idx="288">
                  <c:v>-0.451649014252208</c:v>
                </c:pt>
                <c:pt idx="289">
                  <c:v>-0.440310046705005</c:v>
                </c:pt>
                <c:pt idx="290">
                  <c:v>-0.419951633046516</c:v>
                </c:pt>
                <c:pt idx="291">
                  <c:v>-0.390559959152178</c:v>
                </c:pt>
                <c:pt idx="292">
                  <c:v>-0.352309653834626</c:v>
                </c:pt>
                <c:pt idx="293">
                  <c:v>-0.305566546144268</c:v>
                </c:pt>
                <c:pt idx="294">
                  <c:v>-0.250886424962948</c:v>
                </c:pt>
                <c:pt idx="295">
                  <c:v>-0.189009734053449</c:v>
                </c:pt>
                <c:pt idx="296">
                  <c:v>-0.120852220216885</c:v>
                </c:pt>
                <c:pt idx="297">
                  <c:v>-0.04749163768009</c:v>
                </c:pt>
                <c:pt idx="298">
                  <c:v>0.0298493034746026</c:v>
                </c:pt>
                <c:pt idx="299">
                  <c:v>0.109823474879366</c:v>
                </c:pt>
                <c:pt idx="300">
                  <c:v>0.190983005624893</c:v>
                </c:pt>
                <c:pt idx="301">
                  <c:v>0.271805676426414</c:v>
                </c:pt>
                <c:pt idx="302">
                  <c:v>0.35072354803814</c:v>
                </c:pt>
                <c:pt idx="303">
                  <c:v>0.426153284252341</c:v>
                </c:pt>
                <c:pt idx="304">
                  <c:v>0.496527584521924</c:v>
                </c:pt>
                <c:pt idx="305">
                  <c:v>0.560327107209973</c:v>
                </c:pt>
                <c:pt idx="306">
                  <c:v>0.616112242547828</c:v>
                </c:pt>
                <c:pt idx="307">
                  <c:v>0.662554085191939</c:v>
                </c:pt>
                <c:pt idx="308">
                  <c:v>0.698463960173821</c:v>
                </c:pt>
                <c:pt idx="309">
                  <c:v>0.722820873142073</c:v>
                </c:pt>
                <c:pt idx="310">
                  <c:v>0.734796285940013</c:v>
                </c:pt>
                <c:pt idx="311">
                  <c:v>0.733775661320015</c:v>
                </c:pt>
                <c:pt idx="312">
                  <c:v>0.719376275282322</c:v>
                </c:pt>
                <c:pt idx="313">
                  <c:v>0.691460861206873</c:v>
                </c:pt>
                <c:pt idx="314">
                  <c:v>0.650146725456529</c:v>
                </c:pt>
                <c:pt idx="315">
                  <c:v>0.595810058091213</c:v>
                </c:pt>
                <c:pt idx="316">
                  <c:v>0.529085253181745</c:v>
                </c:pt>
                <c:pt idx="317">
                  <c:v>0.45085914922907</c:v>
                </c:pt>
                <c:pt idx="318">
                  <c:v>0.362260199534832</c:v>
                </c:pt>
                <c:pt idx="319">
                  <c:v>0.264642683098844</c:v>
                </c:pt>
                <c:pt idx="320">
                  <c:v>0.159566166753946</c:v>
                </c:pt>
                <c:pt idx="321">
                  <c:v>0.0487705267908687</c:v>
                </c:pt>
                <c:pt idx="322">
                  <c:v>-0.0658530686951312</c:v>
                </c:pt>
                <c:pt idx="323">
                  <c:v>-0.182294728991723</c:v>
                </c:pt>
                <c:pt idx="324">
                  <c:v>-0.298461395501386</c:v>
                </c:pt>
                <c:pt idx="325">
                  <c:v>-0.412214747707248</c:v>
                </c:pt>
                <c:pt idx="326">
                  <c:v>-0.521410769148881</c:v>
                </c:pt>
                <c:pt idx="327">
                  <c:v>-0.623940237953862</c:v>
                </c:pt>
                <c:pt idx="328">
                  <c:v>-0.717769375965969</c:v>
                </c:pt>
                <c:pt idx="329">
                  <c:v>-0.800979874515732</c:v>
                </c:pt>
                <c:pt idx="330">
                  <c:v>-0.8718075139041</c:v>
                </c:pt>
                <c:pt idx="331">
                  <c:v>-0.928678607935695</c:v>
                </c:pt>
                <c:pt idx="332">
                  <c:v>-0.970243534271588</c:v>
                </c:pt>
                <c:pt idx="333">
                  <c:v>-0.99540665560044</c:v>
                </c:pt>
                <c:pt idx="334">
                  <c:v>-1.00335199498735</c:v>
                </c:pt>
                <c:pt idx="335">
                  <c:v>-0.993564100303693</c:v>
                </c:pt>
                <c:pt idx="336">
                  <c:v>-0.965843616152853</c:v>
                </c:pt>
                <c:pt idx="337">
                  <c:v>-0.920317175723122</c:v>
                </c:pt>
                <c:pt idx="338">
                  <c:v>-0.857441327836761</c:v>
                </c:pt>
                <c:pt idx="339">
                  <c:v>-0.778000324247798</c:v>
                </c:pt>
                <c:pt idx="340">
                  <c:v>-0.683097706939821</c:v>
                </c:pt>
                <c:pt idx="341">
                  <c:v>-0.574141752639078</c:v>
                </c:pt>
                <c:pt idx="342">
                  <c:v>-0.452824949759286</c:v>
                </c:pt>
                <c:pt idx="343">
                  <c:v>-0.321097799269082</c:v>
                </c:pt>
                <c:pt idx="344">
                  <c:v>-0.181137343264007</c:v>
                </c:pt>
                <c:pt idx="345">
                  <c:v>-0.0353109311275038</c:v>
                </c:pt>
                <c:pt idx="346">
                  <c:v>0.113864169031973</c:v>
                </c:pt>
                <c:pt idx="347">
                  <c:v>0.263764618453553</c:v>
                </c:pt>
                <c:pt idx="348">
                  <c:v>0.411707544640003</c:v>
                </c:pt>
                <c:pt idx="349">
                  <c:v>0.554998934663123</c:v>
                </c:pt>
                <c:pt idx="350">
                  <c:v>0.690983005624656</c:v>
                </c:pt>
                <c:pt idx="351">
                  <c:v>0.817091642338838</c:v>
                </c:pt>
                <c:pt idx="352">
                  <c:v>0.930892978458367</c:v>
                </c:pt>
                <c:pt idx="353">
                  <c:v>1.03013820073918</c:v>
                </c:pt>
                <c:pt idx="354">
                  <c:v>1.11280567706736</c:v>
                </c:pt>
                <c:pt idx="355">
                  <c:v>1.17714154705946</c:v>
                </c:pt>
                <c:pt idx="356">
                  <c:v>1.2216959689696</c:v>
                </c:pt>
                <c:pt idx="357">
                  <c:v>1.24535428744326</c:v>
                </c:pt>
                <c:pt idx="358">
                  <c:v>1.24736247218831</c:v>
                </c:pt>
                <c:pt idx="359">
                  <c:v>1.22734627643606</c:v>
                </c:pt>
                <c:pt idx="360">
                  <c:v>1.18532367441899</c:v>
                </c:pt>
                <c:pt idx="361">
                  <c:v>1.12171025704258</c:v>
                </c:pt>
                <c:pt idx="362">
                  <c:v>1.03731739231621</c:v>
                </c:pt>
                <c:pt idx="363">
                  <c:v>0.933343089614241</c:v>
                </c:pt>
                <c:pt idx="364">
                  <c:v>0.811355642020732</c:v>
                </c:pt>
                <c:pt idx="365">
                  <c:v>0.673270256354231</c:v>
                </c:pt>
                <c:pt idx="366">
                  <c:v>0.521319013430211</c:v>
                </c:pt>
                <c:pt idx="367">
                  <c:v>0.358014629172844</c:v>
                </c:pt>
                <c:pt idx="368">
                  <c:v>0.18610860788034</c:v>
                </c:pt>
                <c:pt idx="369">
                  <c:v>0.00854448993738033</c:v>
                </c:pt>
                <c:pt idx="370">
                  <c:v>-0.171593004625631</c:v>
                </c:pt>
                <c:pt idx="371">
                  <c:v>-0.351132050081948</c:v>
                </c:pt>
                <c:pt idx="372">
                  <c:v>-0.526870050173981</c:v>
                </c:pt>
                <c:pt idx="373">
                  <c:v>-0.695631225610725</c:v>
                </c:pt>
                <c:pt idx="374">
                  <c:v>-0.854324410629299</c:v>
                </c:pt>
                <c:pt idx="375">
                  <c:v>-0.99999999999951</c:v>
                </c:pt>
                <c:pt idx="376">
                  <c:v>-1.12990499199869</c:v>
                </c:pt>
                <c:pt idx="377">
                  <c:v>-1.24153509664559</c:v>
                </c:pt>
                <c:pt idx="378">
                  <c:v>-1.33268292160162</c:v>
                </c:pt>
                <c:pt idx="379">
                  <c:v>-1.40148131000495</c:v>
                </c:pt>
                <c:pt idx="380">
                  <c:v>-1.44644098412352</c:v>
                </c:pt>
                <c:pt idx="381">
                  <c:v>-1.46648174477956</c:v>
                </c:pt>
                <c:pt idx="382">
                  <c:v>-1.46095658737719</c:v>
                </c:pt>
                <c:pt idx="383">
                  <c:v>-1.42966821913043</c:v>
                </c:pt>
                <c:pt idx="384">
                  <c:v>-1.37287759656009</c:v>
                </c:pt>
                <c:pt idx="385">
                  <c:v>-1.291304245104</c:v>
                </c:pt>
                <c:pt idx="386">
                  <c:v>-1.18611827119219</c:v>
                </c:pt>
                <c:pt idx="387">
                  <c:v>-1.05892412867301</c:v>
                </c:pt>
                <c:pt idx="388">
                  <c:v>-0.911736353257873</c:v>
                </c:pt>
                <c:pt idx="389">
                  <c:v>-0.74694762787156</c:v>
                </c:pt>
                <c:pt idx="390">
                  <c:v>-0.567289685669642</c:v>
                </c:pt>
                <c:pt idx="391">
                  <c:v>-0.375787693306581</c:v>
                </c:pt>
                <c:pt idx="392">
                  <c:v>-0.175708882231094</c:v>
                </c:pt>
                <c:pt idx="393">
                  <c:v>0.0294936920532646</c:v>
                </c:pt>
                <c:pt idx="394">
                  <c:v>0.2362412858723</c:v>
                </c:pt>
                <c:pt idx="395">
                  <c:v>0.440892441689459</c:v>
                </c:pt>
                <c:pt idx="396">
                  <c:v>0.639807683019351</c:v>
                </c:pt>
                <c:pt idx="397">
                  <c:v>0.829414771036292</c:v>
                </c:pt>
                <c:pt idx="398">
                  <c:v>1.00627334379788</c:v>
                </c:pt>
                <c:pt idx="399">
                  <c:v>1.16713776028914</c:v>
                </c:pt>
                <c:pt idx="400">
                  <c:v>1.30901699437441</c:v>
                </c:pt>
                <c:pt idx="401">
                  <c:v>1.42923046796497</c:v>
                </c:pt>
                <c:pt idx="402">
                  <c:v>1.52545877761648</c:v>
                </c:pt>
                <c:pt idx="403">
                  <c:v>1.59578835332227</c:v>
                </c:pt>
                <c:pt idx="404">
                  <c:v>1.6387491910552</c:v>
                </c:pt>
                <c:pt idx="405">
                  <c:v>1.65334491987697</c:v>
                </c:pt>
                <c:pt idx="406">
                  <c:v>1.63907459810653</c:v>
                </c:pt>
                <c:pt idx="407">
                  <c:v>1.59594577876631</c:v>
                </c:pt>
                <c:pt idx="408">
                  <c:v>1.52447853971727</c:v>
                </c:pt>
                <c:pt idx="409">
                  <c:v>1.42570033576937</c:v>
                </c:pt>
                <c:pt idx="410">
                  <c:v>1.30113169569002</c:v>
                </c:pt>
                <c:pt idx="411">
                  <c:v>1.15276295341969</c:v>
                </c:pt>
                <c:pt idx="412">
                  <c:v>0.983022366895966</c:v>
                </c:pt>
                <c:pt idx="413">
                  <c:v>0.794736136665196</c:v>
                </c:pt>
                <c:pt idx="414">
                  <c:v>0.591080986982217</c:v>
                </c:pt>
                <c:pt idx="415">
                  <c:v>0.37553011155471</c:v>
                </c:pt>
                <c:pt idx="416">
                  <c:v>0.151793411858199</c:v>
                </c:pt>
                <c:pt idx="417">
                  <c:v>-0.0762469343564929</c:v>
                </c:pt>
                <c:pt idx="418">
                  <c:v>-0.304604445224693</c:v>
                </c:pt>
                <c:pt idx="419">
                  <c:v>-0.529258646906014</c:v>
                </c:pt>
                <c:pt idx="420">
                  <c:v>-0.746226474844678</c:v>
                </c:pt>
                <c:pt idx="421">
                  <c:v>-0.951633485570899</c:v>
                </c:pt>
                <c:pt idx="422">
                  <c:v>-1.14178359580948</c:v>
                </c:pt>
                <c:pt idx="423">
                  <c:v>-1.31322608430242</c:v>
                </c:pt>
                <c:pt idx="424">
                  <c:v>-1.46281863347918</c:v>
                </c:pt>
                <c:pt idx="425">
                  <c:v>-1.58778525229196</c:v>
                </c:pt>
                <c:pt idx="426">
                  <c:v>-1.6857680071269</c:v>
                </c:pt>
                <c:pt idx="427">
                  <c:v>-1.754871593265</c:v>
                </c:pt>
                <c:pt idx="428">
                  <c:v>-1.79369990308098</c:v>
                </c:pt>
                <c:pt idx="429">
                  <c:v>-1.80138388687836</c:v>
                </c:pt>
                <c:pt idx="430">
                  <c:v>-1.77760015550377</c:v>
                </c:pt>
                <c:pt idx="431">
                  <c:v>-1.72257993794176</c:v>
                </c:pt>
                <c:pt idx="432">
                  <c:v>-1.63710817903247</c:v>
                </c:pt>
                <c:pt idx="433">
                  <c:v>-1.52251273918748</c:v>
                </c:pt>
                <c:pt idx="434">
                  <c:v>-1.38064383631246</c:v>
                </c:pt>
                <c:pt idx="435">
                  <c:v>-1.21384404684183</c:v>
                </c:pt>
                <c:pt idx="436">
                  <c:v>-1.02490935462883</c:v>
                </c:pt>
                <c:pt idx="437">
                  <c:v>-0.817041900266473</c:v>
                </c:pt>
                <c:pt idx="438">
                  <c:v>-0.593795236224766</c:v>
                </c:pt>
                <c:pt idx="439">
                  <c:v>-0.359013032149716</c:v>
                </c:pt>
                <c:pt idx="440">
                  <c:v>-0.116762297191331</c:v>
                </c:pt>
                <c:pt idx="441">
                  <c:v>0.128737709986818</c:v>
                </c:pt>
                <c:pt idx="442">
                  <c:v>0.373189629782908</c:v>
                </c:pt>
                <c:pt idx="443">
                  <c:v>0.612293894304183</c:v>
                </c:pt>
                <c:pt idx="444">
                  <c:v>0.84182501229378</c:v>
                </c:pt>
                <c:pt idx="445">
                  <c:v>1.05770688153875</c:v>
                </c:pt>
                <c:pt idx="446">
                  <c:v>1.25608577556471</c:v>
                </c:pt>
                <c:pt idx="447">
                  <c:v>1.43339968752317</c:v>
                </c:pt>
                <c:pt idx="448">
                  <c:v>1.58644277421825</c:v>
                </c:pt>
                <c:pt idx="449">
                  <c:v>1.71242372620182</c:v>
                </c:pt>
                <c:pt idx="450">
                  <c:v>1.80901699437453</c:v>
                </c:pt>
                <c:pt idx="451">
                  <c:v>1.87440592774918</c:v>
                </c:pt>
                <c:pt idx="452">
                  <c:v>1.90731701878242</c:v>
                </c:pt>
                <c:pt idx="453">
                  <c:v>1.90704460945654</c:v>
                </c:pt>
                <c:pt idx="454">
                  <c:v>1.87346558030474</c:v>
                </c:pt>
                <c:pt idx="455">
                  <c:v>1.80704372280365</c:v>
                </c:pt>
                <c:pt idx="456">
                  <c:v>1.70882367980626</c:v>
                </c:pt>
                <c:pt idx="457">
                  <c:v>1.58041452564231</c:v>
                </c:pt>
                <c:pt idx="458">
                  <c:v>1.42396324379344</c:v>
                </c:pt>
                <c:pt idx="459">
                  <c:v>1.24211854228329</c:v>
                </c:pt>
                <c:pt idx="460">
                  <c:v>1.03798562179751</c:v>
                </c:pt>
                <c:pt idx="461">
                  <c:v>0.815072675877667</c:v>
                </c:pt>
                <c:pt idx="462">
                  <c:v>0.577230053312133</c:v>
                </c:pt>
                <c:pt idx="463">
                  <c:v>0.328583147309265</c:v>
                </c:pt>
                <c:pt idx="464">
                  <c:v>0.073460191705573</c:v>
                </c:pt>
                <c:pt idx="465">
                  <c:v>-0.183683760809242</c:v>
                </c:pt>
                <c:pt idx="466">
                  <c:v>-0.438345331447041</c:v>
                </c:pt>
                <c:pt idx="467">
                  <c:v>-0.686052384098418</c:v>
                </c:pt>
                <c:pt idx="468">
                  <c:v>-0.922443252217402</c:v>
                </c:pt>
                <c:pt idx="469">
                  <c:v>-1.14334420841353</c:v>
                </c:pt>
                <c:pt idx="470">
                  <c:v>-1.34484378935289</c:v>
                </c:pt>
                <c:pt idx="471">
                  <c:v>-1.52336264161239</c:v>
                </c:pt>
                <c:pt idx="472">
                  <c:v>-1.67571763131166</c:v>
                </c:pt>
                <c:pt idx="473">
                  <c:v>-1.79917906032383</c:v>
                </c:pt>
                <c:pt idx="474">
                  <c:v>-1.89151995288042</c:v>
                </c:pt>
                <c:pt idx="475">
                  <c:v>-1.95105651629491</c:v>
                </c:pt>
                <c:pt idx="476">
                  <c:v>-1.97667903584364</c:v>
                </c:pt>
                <c:pt idx="477">
                  <c:v>-1.96787263376937</c:v>
                </c:pt>
                <c:pt idx="478">
                  <c:v>-1.9247275028699</c:v>
                </c:pt>
                <c:pt idx="479">
                  <c:v>-1.84793841295907</c:v>
                </c:pt>
                <c:pt idx="480">
                  <c:v>-1.73879348026392</c:v>
                </c:pt>
                <c:pt idx="481">
                  <c:v>-1.59915238209183</c:v>
                </c:pt>
                <c:pt idx="482">
                  <c:v>-1.43141438839758</c:v>
                </c:pt>
                <c:pt idx="483">
                  <c:v>-1.23847676477904</c:v>
                </c:pt>
                <c:pt idx="484">
                  <c:v>-1.02368427462391</c:v>
                </c:pt>
                <c:pt idx="485">
                  <c:v>-0.790770668478082</c:v>
                </c:pt>
                <c:pt idx="486">
                  <c:v>-0.543793193300467</c:v>
                </c:pt>
                <c:pt idx="487">
                  <c:v>-0.287061280480233</c:v>
                </c:pt>
                <c:pt idx="488">
                  <c:v>-0.0250606770229954</c:v>
                </c:pt>
                <c:pt idx="489">
                  <c:v>0.237625632763936</c:v>
                </c:pt>
                <c:pt idx="490">
                  <c:v>0.496398308959149</c:v>
                </c:pt>
                <c:pt idx="491">
                  <c:v>0.746722901370821</c:v>
                </c:pt>
                <c:pt idx="492">
                  <c:v>0.984210011067636</c:v>
                </c:pt>
                <c:pt idx="493">
                  <c:v>1.20469293887417</c:v>
                </c:pt>
                <c:pt idx="494">
                  <c:v>1.40430143554129</c:v>
                </c:pt>
                <c:pt idx="495">
                  <c:v>1.57953023714975</c:v>
                </c:pt>
                <c:pt idx="496">
                  <c:v>1.72730116183774</c:v>
                </c:pt>
                <c:pt idx="497">
                  <c:v>1.84501765850854</c:v>
                </c:pt>
                <c:pt idx="498">
                  <c:v>1.93061083271429</c:v>
                </c:pt>
                <c:pt idx="499">
                  <c:v>1.98257612701091</c:v>
                </c:pt>
                <c:pt idx="500">
                  <c:v>2</c:v>
                </c:pt>
                <c:pt idx="501">
                  <c:v>1.98257612701134</c:v>
                </c:pt>
                <c:pt idx="502">
                  <c:v>1.93061083271515</c:v>
                </c:pt>
                <c:pt idx="503">
                  <c:v>1.84501765850981</c:v>
                </c:pt>
                <c:pt idx="504">
                  <c:v>1.72730116183939</c:v>
                </c:pt>
                <c:pt idx="505">
                  <c:v>1.57953023715176</c:v>
                </c:pt>
                <c:pt idx="506">
                  <c:v>1.40430143554363</c:v>
                </c:pt>
                <c:pt idx="507">
                  <c:v>1.20469293887678</c:v>
                </c:pt>
                <c:pt idx="508">
                  <c:v>0.984210011070489</c:v>
                </c:pt>
                <c:pt idx="509">
                  <c:v>0.74672290137384</c:v>
                </c:pt>
                <c:pt idx="510">
                  <c:v>0.4963983089623</c:v>
                </c:pt>
                <c:pt idx="511">
                  <c:v>0.237625632767171</c:v>
                </c:pt>
                <c:pt idx="512">
                  <c:v>-0.0250606770197192</c:v>
                </c:pt>
                <c:pt idx="513">
                  <c:v>-0.287061280477008</c:v>
                </c:pt>
                <c:pt idx="514">
                  <c:v>-0.543793193297329</c:v>
                </c:pt>
                <c:pt idx="515">
                  <c:v>-0.790770668475085</c:v>
                </c:pt>
                <c:pt idx="516">
                  <c:v>-1.02368427462112</c:v>
                </c:pt>
                <c:pt idx="517">
                  <c:v>-1.2384767647765</c:v>
                </c:pt>
                <c:pt idx="518">
                  <c:v>-1.43141438839534</c:v>
                </c:pt>
                <c:pt idx="519">
                  <c:v>-1.59915238208992</c:v>
                </c:pt>
                <c:pt idx="520">
                  <c:v>-1.73879348026237</c:v>
                </c:pt>
                <c:pt idx="521">
                  <c:v>-1.84793841295792</c:v>
                </c:pt>
                <c:pt idx="522">
                  <c:v>-1.92472750286915</c:v>
                </c:pt>
                <c:pt idx="523">
                  <c:v>-1.96787263376904</c:v>
                </c:pt>
                <c:pt idx="524">
                  <c:v>-1.97667903584374</c:v>
                </c:pt>
                <c:pt idx="525">
                  <c:v>-1.95105651629544</c:v>
                </c:pt>
                <c:pt idx="526">
                  <c:v>-1.89151995288136</c:v>
                </c:pt>
                <c:pt idx="527">
                  <c:v>-1.79917906032517</c:v>
                </c:pt>
                <c:pt idx="528">
                  <c:v>-1.67571763131337</c:v>
                </c:pt>
                <c:pt idx="529">
                  <c:v>-1.52336264161443</c:v>
                </c:pt>
                <c:pt idx="530">
                  <c:v>-1.34484378935524</c:v>
                </c:pt>
                <c:pt idx="531">
                  <c:v>-1.14334420841614</c:v>
                </c:pt>
                <c:pt idx="532">
                  <c:v>-0.922443252220245</c:v>
                </c:pt>
                <c:pt idx="533">
                  <c:v>-0.686052384101433</c:v>
                </c:pt>
                <c:pt idx="534">
                  <c:v>-0.438345331450177</c:v>
                </c:pt>
                <c:pt idx="535">
                  <c:v>-0.183683760812423</c:v>
                </c:pt>
                <c:pt idx="536">
                  <c:v>0.0734601917023812</c:v>
                </c:pt>
                <c:pt idx="537">
                  <c:v>0.328583147306118</c:v>
                </c:pt>
                <c:pt idx="538">
                  <c:v>0.577230053309114</c:v>
                </c:pt>
                <c:pt idx="539">
                  <c:v>0.815072675874801</c:v>
                </c:pt>
                <c:pt idx="540">
                  <c:v>1.03798562179484</c:v>
                </c:pt>
                <c:pt idx="541">
                  <c:v>1.24211854228089</c:v>
                </c:pt>
                <c:pt idx="542">
                  <c:v>1.42396324379133</c:v>
                </c:pt>
                <c:pt idx="543">
                  <c:v>1.58041452564054</c:v>
                </c:pt>
                <c:pt idx="544">
                  <c:v>1.70882367980485</c:v>
                </c:pt>
                <c:pt idx="545">
                  <c:v>1.80704372280262</c:v>
                </c:pt>
                <c:pt idx="546">
                  <c:v>1.87346558030412</c:v>
                </c:pt>
                <c:pt idx="547">
                  <c:v>1.90704460945632</c:v>
                </c:pt>
                <c:pt idx="548">
                  <c:v>1.90731701878262</c:v>
                </c:pt>
                <c:pt idx="549">
                  <c:v>1.87440592774978</c:v>
                </c:pt>
                <c:pt idx="550">
                  <c:v>1.80901699437553</c:v>
                </c:pt>
                <c:pt idx="551">
                  <c:v>1.7124237262032</c:v>
                </c:pt>
                <c:pt idx="552">
                  <c:v>1.58644277421999</c:v>
                </c:pt>
                <c:pt idx="553">
                  <c:v>1.43339968752523</c:v>
                </c:pt>
                <c:pt idx="554">
                  <c:v>1.25608577556705</c:v>
                </c:pt>
                <c:pt idx="555">
                  <c:v>1.05770688154133</c:v>
                </c:pt>
                <c:pt idx="556">
                  <c:v>0.841825012296546</c:v>
                </c:pt>
                <c:pt idx="557">
                  <c:v>0.612293894307089</c:v>
                </c:pt>
                <c:pt idx="558">
                  <c:v>0.373189629785913</c:v>
                </c:pt>
                <c:pt idx="559">
                  <c:v>0.12873770998987</c:v>
                </c:pt>
                <c:pt idx="560">
                  <c:v>-0.116762297188305</c:v>
                </c:pt>
                <c:pt idx="561">
                  <c:v>-0.359013032146743</c:v>
                </c:pt>
                <c:pt idx="562">
                  <c:v>-0.593795236221904</c:v>
                </c:pt>
                <c:pt idx="563">
                  <c:v>-0.817041900263785</c:v>
                </c:pt>
                <c:pt idx="564">
                  <c:v>-1.02490935462636</c:v>
                </c:pt>
                <c:pt idx="565">
                  <c:v>-1.21384404683962</c:v>
                </c:pt>
                <c:pt idx="566">
                  <c:v>-1.38064383631054</c:v>
                </c:pt>
                <c:pt idx="567">
                  <c:v>-1.52251273918588</c:v>
                </c:pt>
                <c:pt idx="568">
                  <c:v>-1.63710817903122</c:v>
                </c:pt>
                <c:pt idx="569">
                  <c:v>-1.72257993794088</c:v>
                </c:pt>
                <c:pt idx="570">
                  <c:v>-1.77760015550327</c:v>
                </c:pt>
                <c:pt idx="571">
                  <c:v>-1.80138388687826</c:v>
                </c:pt>
                <c:pt idx="572">
                  <c:v>-1.79369990308127</c:v>
                </c:pt>
                <c:pt idx="573">
                  <c:v>-1.75487159326567</c:v>
                </c:pt>
                <c:pt idx="574">
                  <c:v>-1.68576800712793</c:v>
                </c:pt>
                <c:pt idx="575">
                  <c:v>-1.58778525229334</c:v>
                </c:pt>
                <c:pt idx="576">
                  <c:v>-1.46281863348088</c:v>
                </c:pt>
                <c:pt idx="577">
                  <c:v>-1.31322608430441</c:v>
                </c:pt>
                <c:pt idx="578">
                  <c:v>-1.14178359581173</c:v>
                </c:pt>
                <c:pt idx="579">
                  <c:v>-0.95163348557335</c:v>
                </c:pt>
                <c:pt idx="580">
                  <c:v>-0.7462264748473</c:v>
                </c:pt>
                <c:pt idx="581">
                  <c:v>-0.529258646908768</c:v>
                </c:pt>
                <c:pt idx="582">
                  <c:v>-0.304604445227509</c:v>
                </c:pt>
                <c:pt idx="583">
                  <c:v>-0.0762469343593362</c:v>
                </c:pt>
                <c:pt idx="584">
                  <c:v>0.151793411855377</c:v>
                </c:pt>
                <c:pt idx="585">
                  <c:v>0.375530111551978</c:v>
                </c:pt>
                <c:pt idx="586">
                  <c:v>0.591080986979607</c:v>
                </c:pt>
                <c:pt idx="587">
                  <c:v>0.794736136662748</c:v>
                </c:pt>
                <c:pt idx="588">
                  <c:v>0.983022366893735</c:v>
                </c:pt>
                <c:pt idx="589">
                  <c:v>1.1527629534177</c:v>
                </c:pt>
                <c:pt idx="590">
                  <c:v>1.30113169568832</c:v>
                </c:pt>
                <c:pt idx="591">
                  <c:v>1.42570033576797</c:v>
                </c:pt>
                <c:pt idx="592">
                  <c:v>1.52447853971621</c:v>
                </c:pt>
                <c:pt idx="593">
                  <c:v>1.5959457787656</c:v>
                </c:pt>
                <c:pt idx="594">
                  <c:v>1.63907459810617</c:v>
                </c:pt>
                <c:pt idx="595">
                  <c:v>1.65334491987696</c:v>
                </c:pt>
                <c:pt idx="596">
                  <c:v>1.63874919105555</c:v>
                </c:pt>
                <c:pt idx="597">
                  <c:v>1.59578835332297</c:v>
                </c:pt>
                <c:pt idx="598">
                  <c:v>1.5254587776175</c:v>
                </c:pt>
                <c:pt idx="599">
                  <c:v>1.4292304679663</c:v>
                </c:pt>
                <c:pt idx="600">
                  <c:v>1.30901699437603</c:v>
                </c:pt>
                <c:pt idx="601">
                  <c:v>1.16713776029102</c:v>
                </c:pt>
                <c:pt idx="602">
                  <c:v>1.00627334379998</c:v>
                </c:pt>
                <c:pt idx="603">
                  <c:v>0.829414771038581</c:v>
                </c:pt>
                <c:pt idx="604">
                  <c:v>0.639807683021776</c:v>
                </c:pt>
                <c:pt idx="605">
                  <c:v>0.440892441691976</c:v>
                </c:pt>
                <c:pt idx="606">
                  <c:v>0.236241285874867</c:v>
                </c:pt>
                <c:pt idx="607">
                  <c:v>0.029493692055831</c:v>
                </c:pt>
                <c:pt idx="608">
                  <c:v>-0.175708882228562</c:v>
                </c:pt>
                <c:pt idx="609">
                  <c:v>-0.375787693304126</c:v>
                </c:pt>
                <c:pt idx="610">
                  <c:v>-0.56728968566733</c:v>
                </c:pt>
                <c:pt idx="611">
                  <c:v>-0.746947627869401</c:v>
                </c:pt>
                <c:pt idx="612">
                  <c:v>-0.911736353255922</c:v>
                </c:pt>
                <c:pt idx="613">
                  <c:v>-1.0589241286713</c:v>
                </c:pt>
                <c:pt idx="614">
                  <c:v>-1.18611827119073</c:v>
                </c:pt>
                <c:pt idx="615">
                  <c:v>-1.29130424510283</c:v>
                </c:pt>
                <c:pt idx="616">
                  <c:v>-1.37287759655921</c:v>
                </c:pt>
                <c:pt idx="617">
                  <c:v>-1.42966821912987</c:v>
                </c:pt>
                <c:pt idx="618">
                  <c:v>-1.46095658737695</c:v>
                </c:pt>
                <c:pt idx="619">
                  <c:v>-1.46648174477964</c:v>
                </c:pt>
                <c:pt idx="620">
                  <c:v>-1.44644098412391</c:v>
                </c:pt>
                <c:pt idx="621">
                  <c:v>-1.40148131000566</c:v>
                </c:pt>
                <c:pt idx="622">
                  <c:v>-1.33268292160262</c:v>
                </c:pt>
                <c:pt idx="623">
                  <c:v>-1.24153509664685</c:v>
                </c:pt>
                <c:pt idx="624">
                  <c:v>-1.12990499200018</c:v>
                </c:pt>
                <c:pt idx="625">
                  <c:v>-1.00000000000122</c:v>
                </c:pt>
                <c:pt idx="626">
                  <c:v>-0.85432441063119</c:v>
                </c:pt>
                <c:pt idx="627">
                  <c:v>-0.695631225612762</c:v>
                </c:pt>
                <c:pt idx="628">
                  <c:v>-0.526870050176126</c:v>
                </c:pt>
                <c:pt idx="629">
                  <c:v>-0.351132050084153</c:v>
                </c:pt>
                <c:pt idx="630">
                  <c:v>-0.171593004627869</c:v>
                </c:pt>
                <c:pt idx="631">
                  <c:v>0.00854448993514179</c:v>
                </c:pt>
                <c:pt idx="632">
                  <c:v>0.186108607878158</c:v>
                </c:pt>
                <c:pt idx="633">
                  <c:v>0.358014629170744</c:v>
                </c:pt>
                <c:pt idx="634">
                  <c:v>0.521319013428231</c:v>
                </c:pt>
                <c:pt idx="635">
                  <c:v>0.67327025635242</c:v>
                </c:pt>
                <c:pt idx="636">
                  <c:v>0.811355642019099</c:v>
                </c:pt>
                <c:pt idx="637">
                  <c:v>0.933343089612826</c:v>
                </c:pt>
                <c:pt idx="638">
                  <c:v>1.03731739231502</c:v>
                </c:pt>
                <c:pt idx="639">
                  <c:v>1.12171025704164</c:v>
                </c:pt>
                <c:pt idx="640">
                  <c:v>1.18532367441833</c:v>
                </c:pt>
                <c:pt idx="641">
                  <c:v>1.22734627643566</c:v>
                </c:pt>
                <c:pt idx="642">
                  <c:v>1.24736247218819</c:v>
                </c:pt>
                <c:pt idx="643">
                  <c:v>1.24535428744341</c:v>
                </c:pt>
                <c:pt idx="644">
                  <c:v>1.22169596897001</c:v>
                </c:pt>
                <c:pt idx="645">
                  <c:v>1.17714154706012</c:v>
                </c:pt>
                <c:pt idx="646">
                  <c:v>1.11280567706827</c:v>
                </c:pt>
                <c:pt idx="647">
                  <c:v>1.03013820074031</c:v>
                </c:pt>
                <c:pt idx="648">
                  <c:v>0.930892978459687</c:v>
                </c:pt>
                <c:pt idx="649">
                  <c:v>0.817091642340318</c:v>
                </c:pt>
                <c:pt idx="650">
                  <c:v>0.690983005626289</c:v>
                </c:pt>
                <c:pt idx="651">
                  <c:v>0.554998934664864</c:v>
                </c:pt>
                <c:pt idx="652">
                  <c:v>0.411707544641822</c:v>
                </c:pt>
                <c:pt idx="653">
                  <c:v>0.263764618455414</c:v>
                </c:pt>
                <c:pt idx="654">
                  <c:v>0.113864169033835</c:v>
                </c:pt>
                <c:pt idx="655">
                  <c:v>-0.0353109311256614</c:v>
                </c:pt>
                <c:pt idx="656">
                  <c:v>-0.181137343262215</c:v>
                </c:pt>
                <c:pt idx="657">
                  <c:v>-0.321097799267387</c:v>
                </c:pt>
                <c:pt idx="658">
                  <c:v>-0.452824949757699</c:v>
                </c:pt>
                <c:pt idx="659">
                  <c:v>-0.574141752637638</c:v>
                </c:pt>
                <c:pt idx="660">
                  <c:v>-0.683097706938545</c:v>
                </c:pt>
                <c:pt idx="661">
                  <c:v>-0.778000324246699</c:v>
                </c:pt>
                <c:pt idx="662">
                  <c:v>-0.857441327835868</c:v>
                </c:pt>
                <c:pt idx="663">
                  <c:v>-0.920317175722434</c:v>
                </c:pt>
                <c:pt idx="664">
                  <c:v>-0.96584361615238</c:v>
                </c:pt>
                <c:pt idx="665">
                  <c:v>-0.993564100303449</c:v>
                </c:pt>
                <c:pt idx="666">
                  <c:v>-1.00335199498732</c:v>
                </c:pt>
                <c:pt idx="667">
                  <c:v>-0.99540665560063</c:v>
                </c:pt>
                <c:pt idx="668">
                  <c:v>-0.970243534271993</c:v>
                </c:pt>
                <c:pt idx="669">
                  <c:v>-0.928678607936286</c:v>
                </c:pt>
                <c:pt idx="670">
                  <c:v>-0.871807513904884</c:v>
                </c:pt>
                <c:pt idx="671">
                  <c:v>-0.80097987451669</c:v>
                </c:pt>
                <c:pt idx="672">
                  <c:v>-0.717769375967068</c:v>
                </c:pt>
                <c:pt idx="673">
                  <c:v>-0.623940237955085</c:v>
                </c:pt>
                <c:pt idx="674">
                  <c:v>-0.521410769150193</c:v>
                </c:pt>
                <c:pt idx="675">
                  <c:v>-0.412214747708632</c:v>
                </c:pt>
                <c:pt idx="676">
                  <c:v>-0.298461395502815</c:v>
                </c:pt>
                <c:pt idx="677">
                  <c:v>-0.182294728993171</c:v>
                </c:pt>
                <c:pt idx="678">
                  <c:v>-0.0658530686965726</c:v>
                </c:pt>
                <c:pt idx="679">
                  <c:v>0.0487705267894661</c:v>
                </c:pt>
                <c:pt idx="680">
                  <c:v>0.159566166752593</c:v>
                </c:pt>
                <c:pt idx="681">
                  <c:v>0.264642683097567</c:v>
                </c:pt>
                <c:pt idx="682">
                  <c:v>0.362260199533667</c:v>
                </c:pt>
                <c:pt idx="683">
                  <c:v>0.450859149228019</c:v>
                </c:pt>
                <c:pt idx="684">
                  <c:v>0.529085253180834</c:v>
                </c:pt>
                <c:pt idx="685">
                  <c:v>0.59581005809045</c:v>
                </c:pt>
                <c:pt idx="686">
                  <c:v>0.650146725455917</c:v>
                </c:pt>
                <c:pt idx="687">
                  <c:v>0.691460861206431</c:v>
                </c:pt>
                <c:pt idx="688">
                  <c:v>0.71937627528204</c:v>
                </c:pt>
                <c:pt idx="689">
                  <c:v>0.733775661319895</c:v>
                </c:pt>
                <c:pt idx="690">
                  <c:v>0.734796285940076</c:v>
                </c:pt>
                <c:pt idx="691">
                  <c:v>0.722820873142288</c:v>
                </c:pt>
                <c:pt idx="692">
                  <c:v>0.698463960174179</c:v>
                </c:pt>
                <c:pt idx="693">
                  <c:v>0.662554085192448</c:v>
                </c:pt>
                <c:pt idx="694">
                  <c:v>0.616112242548449</c:v>
                </c:pt>
                <c:pt idx="695">
                  <c:v>0.560327107210708</c:v>
                </c:pt>
                <c:pt idx="696">
                  <c:v>0.496527584522752</c:v>
                </c:pt>
                <c:pt idx="697">
                  <c:v>0.42615328425324</c:v>
                </c:pt>
                <c:pt idx="698">
                  <c:v>0.350723548039095</c:v>
                </c:pt>
                <c:pt idx="699">
                  <c:v>0.271805676427398</c:v>
                </c:pt>
                <c:pt idx="700">
                  <c:v>0.190983005625903</c:v>
                </c:pt>
                <c:pt idx="701">
                  <c:v>0.109823474880371</c:v>
                </c:pt>
                <c:pt idx="702">
                  <c:v>0.0298493034755863</c:v>
                </c:pt>
                <c:pt idx="703">
                  <c:v>-0.0474916376791433</c:v>
                </c:pt>
                <c:pt idx="704">
                  <c:v>-0.120852220216001</c:v>
                </c:pt>
                <c:pt idx="705">
                  <c:v>-0.18900973405263</c:v>
                </c:pt>
                <c:pt idx="706">
                  <c:v>-0.250886424962206</c:v>
                </c:pt>
                <c:pt idx="707">
                  <c:v>-0.305566546143629</c:v>
                </c:pt>
                <c:pt idx="708">
                  <c:v>-0.352309653834083</c:v>
                </c:pt>
                <c:pt idx="709">
                  <c:v>-0.390559959151743</c:v>
                </c:pt>
                <c:pt idx="710">
                  <c:v>-0.419951633046194</c:v>
                </c:pt>
                <c:pt idx="711">
                  <c:v>-0.440310046704795</c:v>
                </c:pt>
                <c:pt idx="712">
                  <c:v>-0.451649014252116</c:v>
                </c:pt>
                <c:pt idx="713">
                  <c:v>-0.454164186366525</c:v>
                </c:pt>
                <c:pt idx="714">
                  <c:v>-0.448222820875712</c:v>
                </c:pt>
                <c:pt idx="715">
                  <c:v>-0.434350227939432</c:v>
                </c:pt>
                <c:pt idx="716">
                  <c:v>-0.413213251681969</c:v>
                </c:pt>
                <c:pt idx="717">
                  <c:v>-0.38560120585855</c:v>
                </c:pt>
                <c:pt idx="718">
                  <c:v>-0.352404727279086</c:v>
                </c:pt>
                <c:pt idx="719">
                  <c:v>-0.314593046428542</c:v>
                </c:pt>
                <c:pt idx="720">
                  <c:v>-0.273190199396417</c:v>
                </c:pt>
                <c:pt idx="721">
                  <c:v>-0.229250718474905</c:v>
                </c:pt>
                <c:pt idx="722">
                  <c:v>-0.183835340464564</c:v>
                </c:pt>
                <c:pt idx="723">
                  <c:v>-0.137987261933316</c:v>
                </c:pt>
                <c:pt idx="724">
                  <c:v>-0.0927094497485935</c:v>
                </c:pt>
                <c:pt idx="725">
                  <c:v>-0.0489434837053137</c:v>
                </c:pt>
                <c:pt idx="726">
                  <c:v>-0.00755036678571119</c:v>
                </c:pt>
                <c:pt idx="727">
                  <c:v>0.0307063115115543</c:v>
                </c:pt>
                <c:pt idx="728">
                  <c:v>0.0651745310926849</c:v>
                </c:pt>
                <c:pt idx="729">
                  <c:v>0.0953250528705004</c:v>
                </c:pt>
                <c:pt idx="730">
                  <c:v>0.120759491513044</c:v>
                </c:pt>
                <c:pt idx="731">
                  <c:v>0.141215127247914</c:v>
                </c:pt>
                <c:pt idx="732">
                  <c:v>0.156566408898997</c:v>
                </c:pt>
                <c:pt idx="733">
                  <c:v>0.166823174819754</c:v>
                </c:pt>
                <c:pt idx="734">
                  <c:v>0.172125691492408</c:v>
                </c:pt>
                <c:pt idx="735">
                  <c:v>0.172736679726774</c:v>
                </c:pt>
                <c:pt idx="736">
                  <c:v>0.169030564127571</c:v>
                </c:pt>
                <c:pt idx="737">
                  <c:v>0.16148024142016</c:v>
                </c:pt>
                <c:pt idx="738">
                  <c:v>0.150641716080176</c:v>
                </c:pt>
                <c:pt idx="739">
                  <c:v>0.137136996406109</c:v>
                </c:pt>
                <c:pt idx="740">
                  <c:v>0.121635679789403</c:v>
                </c:pt>
                <c:pt idx="741">
                  <c:v>0.104835681758049</c:v>
                </c:pt>
                <c:pt idx="742">
                  <c:v>0.0874435788891599</c:v>
                </c:pt>
                <c:pt idx="743">
                  <c:v>0.0701550406221192</c:v>
                </c:pt>
                <c:pt idx="744">
                  <c:v>0.0536358193005572</c:v>
                </c:pt>
                <c:pt idx="745">
                  <c:v>0.0385037515993155</c:v>
                </c:pt>
                <c:pt idx="746">
                  <c:v>0.025312198249302</c:v>
                </c:pt>
                <c:pt idx="747">
                  <c:v>0.0145353132674336</c:v>
                </c:pt>
                <c:pt idx="748">
                  <c:v>0.00655548954261576</c:v>
                </c:pt>
                <c:pt idx="749">
                  <c:v>0.00165327561786377</c:v>
                </c:pt>
                <c:pt idx="750">
                  <c:v>0</c:v>
                </c:pt>
                <c:pt idx="751">
                  <c:v>0.00165327561778927</c:v>
                </c:pt>
                <c:pt idx="752">
                  <c:v>0.00655548954247343</c:v>
                </c:pt>
                <c:pt idx="753">
                  <c:v>0.0145353132672316</c:v>
                </c:pt>
                <c:pt idx="754">
                  <c:v>0.0253121982490373</c:v>
                </c:pt>
                <c:pt idx="755">
                  <c:v>0.0385037515990032</c:v>
                </c:pt>
                <c:pt idx="756">
                  <c:v>0.0536358193002088</c:v>
                </c:pt>
                <c:pt idx="757">
                  <c:v>0.0701550406217479</c:v>
                </c:pt>
                <c:pt idx="758">
                  <c:v>0.0874435788887804</c:v>
                </c:pt>
                <c:pt idx="759">
                  <c:v>0.104835681757663</c:v>
                </c:pt>
                <c:pt idx="760">
                  <c:v>0.121635679789039</c:v>
                </c:pt>
                <c:pt idx="761">
                  <c:v>0.137136996405797</c:v>
                </c:pt>
                <c:pt idx="762">
                  <c:v>0.150641716079919</c:v>
                </c:pt>
                <c:pt idx="763">
                  <c:v>0.161480241419971</c:v>
                </c:pt>
                <c:pt idx="764">
                  <c:v>0.169030564127478</c:v>
                </c:pt>
                <c:pt idx="765">
                  <c:v>0.17273667972676</c:v>
                </c:pt>
                <c:pt idx="766">
                  <c:v>0.172125691492497</c:v>
                </c:pt>
                <c:pt idx="767">
                  <c:v>0.166823174819953</c:v>
                </c:pt>
                <c:pt idx="768">
                  <c:v>0.15656640889931</c:v>
                </c:pt>
                <c:pt idx="769">
                  <c:v>0.141215127248335</c:v>
                </c:pt>
                <c:pt idx="770">
                  <c:v>0.12075949151358</c:v>
                </c:pt>
                <c:pt idx="771">
                  <c:v>0.0953250528711476</c:v>
                </c:pt>
                <c:pt idx="772">
                  <c:v>0.0651745310934419</c:v>
                </c:pt>
                <c:pt idx="773">
                  <c:v>0.0307063115123966</c:v>
                </c:pt>
                <c:pt idx="774">
                  <c:v>-0.00755036678479204</c:v>
                </c:pt>
                <c:pt idx="775">
                  <c:v>-0.0489434837043341</c:v>
                </c:pt>
                <c:pt idx="776">
                  <c:v>-0.0927094497475721</c:v>
                </c:pt>
                <c:pt idx="777">
                  <c:v>-0.137987261932274</c:v>
                </c:pt>
                <c:pt idx="778">
                  <c:v>-0.183835340463523</c:v>
                </c:pt>
                <c:pt idx="779">
                  <c:v>-0.229250718473877</c:v>
                </c:pt>
                <c:pt idx="780">
                  <c:v>-0.273190199395437</c:v>
                </c:pt>
                <c:pt idx="781">
                  <c:v>-0.314593046427646</c:v>
                </c:pt>
                <c:pt idx="782">
                  <c:v>-0.352404727278287</c:v>
                </c:pt>
                <c:pt idx="783">
                  <c:v>-0.385601205857881</c:v>
                </c:pt>
                <c:pt idx="784">
                  <c:v>-0.413213251681429</c:v>
                </c:pt>
                <c:pt idx="785">
                  <c:v>-0.434350227939051</c:v>
                </c:pt>
                <c:pt idx="786">
                  <c:v>-0.448222820875521</c:v>
                </c:pt>
                <c:pt idx="787">
                  <c:v>-0.454164186366508</c:v>
                </c:pt>
                <c:pt idx="788">
                  <c:v>-0.451649014252298</c:v>
                </c:pt>
                <c:pt idx="789">
                  <c:v>-0.440310046705185</c:v>
                </c:pt>
                <c:pt idx="790">
                  <c:v>-0.419951633046778</c:v>
                </c:pt>
                <c:pt idx="791">
                  <c:v>-0.390559959152542</c:v>
                </c:pt>
                <c:pt idx="792">
                  <c:v>-0.35230965383508</c:v>
                </c:pt>
                <c:pt idx="793">
                  <c:v>-0.305566546144814</c:v>
                </c:pt>
                <c:pt idx="794">
                  <c:v>-0.250886424963572</c:v>
                </c:pt>
                <c:pt idx="795">
                  <c:v>-0.18900973405414</c:v>
                </c:pt>
                <c:pt idx="796">
                  <c:v>-0.12085222021764</c:v>
                </c:pt>
                <c:pt idx="797">
                  <c:v>-0.0474916376808905</c:v>
                </c:pt>
                <c:pt idx="798">
                  <c:v>0.029849303473771</c:v>
                </c:pt>
                <c:pt idx="799">
                  <c:v>0.109823474878508</c:v>
                </c:pt>
                <c:pt idx="800">
                  <c:v>0.190983005624031</c:v>
                </c:pt>
                <c:pt idx="801">
                  <c:v>0.271805676425564</c:v>
                </c:pt>
                <c:pt idx="802">
                  <c:v>0.350723548037325</c:v>
                </c:pt>
                <c:pt idx="803">
                  <c:v>0.426153284251571</c:v>
                </c:pt>
                <c:pt idx="804">
                  <c:v>0.496527584521219</c:v>
                </c:pt>
                <c:pt idx="805">
                  <c:v>0.560327107209346</c:v>
                </c:pt>
                <c:pt idx="806">
                  <c:v>0.616112242547289</c:v>
                </c:pt>
                <c:pt idx="807">
                  <c:v>0.662554085191518</c:v>
                </c:pt>
                <c:pt idx="808">
                  <c:v>0.698463960173517</c:v>
                </c:pt>
                <c:pt idx="809">
                  <c:v>0.722820873141878</c:v>
                </c:pt>
                <c:pt idx="810">
                  <c:v>0.734796285939959</c:v>
                </c:pt>
                <c:pt idx="811">
                  <c:v>0.733775661320108</c:v>
                </c:pt>
                <c:pt idx="812">
                  <c:v>0.71937627528255</c:v>
                </c:pt>
                <c:pt idx="813">
                  <c:v>0.69146086120725</c:v>
                </c:pt>
                <c:pt idx="814">
                  <c:v>0.650146725457039</c:v>
                </c:pt>
                <c:pt idx="815">
                  <c:v>0.595810058091864</c:v>
                </c:pt>
                <c:pt idx="816">
                  <c:v>0.529085253182523</c:v>
                </c:pt>
                <c:pt idx="817">
                  <c:v>0.450859149229958</c:v>
                </c:pt>
                <c:pt idx="818">
                  <c:v>0.362260199535827</c:v>
                </c:pt>
                <c:pt idx="819">
                  <c:v>0.264642683099925</c:v>
                </c:pt>
                <c:pt idx="820">
                  <c:v>0.159566166755093</c:v>
                </c:pt>
                <c:pt idx="821">
                  <c:v>0.0487705267920703</c:v>
                </c:pt>
                <c:pt idx="822">
                  <c:v>-0.0658530686939011</c:v>
                </c:pt>
                <c:pt idx="823">
                  <c:v>-0.18229472899049</c:v>
                </c:pt>
                <c:pt idx="824">
                  <c:v>-0.298461395500167</c:v>
                </c:pt>
                <c:pt idx="825">
                  <c:v>-0.412214747706068</c:v>
                </c:pt>
                <c:pt idx="826">
                  <c:v>-0.52141076914776</c:v>
                </c:pt>
                <c:pt idx="827">
                  <c:v>-0.623940237952832</c:v>
                </c:pt>
                <c:pt idx="828">
                  <c:v>-0.717769375965026</c:v>
                </c:pt>
                <c:pt idx="829">
                  <c:v>-0.800979874514915</c:v>
                </c:pt>
                <c:pt idx="830">
                  <c:v>-0.871807513903423</c:v>
                </c:pt>
                <c:pt idx="831">
                  <c:v>-0.92867860793517</c:v>
                </c:pt>
                <c:pt idx="832">
                  <c:v>-0.970243534271243</c:v>
                </c:pt>
                <c:pt idx="833">
                  <c:v>-0.99540665560028</c:v>
                </c:pt>
                <c:pt idx="834">
                  <c:v>-1.00335199498736</c:v>
                </c:pt>
                <c:pt idx="835">
                  <c:v>-0.993564100303902</c:v>
                </c:pt>
                <c:pt idx="836">
                  <c:v>-0.965843616153259</c:v>
                </c:pt>
                <c:pt idx="837">
                  <c:v>-0.920317175723704</c:v>
                </c:pt>
                <c:pt idx="838">
                  <c:v>-0.857441327837523</c:v>
                </c:pt>
                <c:pt idx="839">
                  <c:v>-0.778000324248723</c:v>
                </c:pt>
                <c:pt idx="840">
                  <c:v>-0.68309770694091</c:v>
                </c:pt>
                <c:pt idx="841">
                  <c:v>-0.574141752640308</c:v>
                </c:pt>
                <c:pt idx="842">
                  <c:v>-0.452824949760629</c:v>
                </c:pt>
                <c:pt idx="843">
                  <c:v>-0.32109779927053</c:v>
                </c:pt>
                <c:pt idx="844">
                  <c:v>-0.181137343265527</c:v>
                </c:pt>
                <c:pt idx="845">
                  <c:v>-0.0353109311290682</c:v>
                </c:pt>
                <c:pt idx="846">
                  <c:v>0.113864169030384</c:v>
                </c:pt>
                <c:pt idx="847">
                  <c:v>0.263764618451975</c:v>
                </c:pt>
                <c:pt idx="848">
                  <c:v>0.411707544638454</c:v>
                </c:pt>
                <c:pt idx="849">
                  <c:v>0.554998934661636</c:v>
                </c:pt>
                <c:pt idx="850">
                  <c:v>0.690983005623261</c:v>
                </c:pt>
                <c:pt idx="851">
                  <c:v>0.817091642337562</c:v>
                </c:pt>
                <c:pt idx="852">
                  <c:v>0.930892978457242</c:v>
                </c:pt>
                <c:pt idx="853">
                  <c:v>1.03013820073822</c:v>
                </c:pt>
                <c:pt idx="854">
                  <c:v>1.11280567706659</c:v>
                </c:pt>
                <c:pt idx="855">
                  <c:v>1.17714154705889</c:v>
                </c:pt>
                <c:pt idx="856">
                  <c:v>1.22169596896924</c:v>
                </c:pt>
                <c:pt idx="857">
                  <c:v>1.24535428744313</c:v>
                </c:pt>
                <c:pt idx="858">
                  <c:v>1.24736247218842</c:v>
                </c:pt>
                <c:pt idx="859">
                  <c:v>1.22734627643638</c:v>
                </c:pt>
                <c:pt idx="860">
                  <c:v>1.18532367441956</c:v>
                </c:pt>
                <c:pt idx="861">
                  <c:v>1.12171025704337</c:v>
                </c:pt>
                <c:pt idx="862">
                  <c:v>1.03731739231721</c:v>
                </c:pt>
                <c:pt idx="863">
                  <c:v>0.933343089615449</c:v>
                </c:pt>
                <c:pt idx="864">
                  <c:v>0.811355642022113</c:v>
                </c:pt>
                <c:pt idx="865">
                  <c:v>0.673270256355778</c:v>
                </c:pt>
                <c:pt idx="866">
                  <c:v>0.521319013431891</c:v>
                </c:pt>
                <c:pt idx="867">
                  <c:v>0.358014629174619</c:v>
                </c:pt>
                <c:pt idx="868">
                  <c:v>0.186108607882203</c:v>
                </c:pt>
                <c:pt idx="869">
                  <c:v>0.00854448993929158</c:v>
                </c:pt>
                <c:pt idx="870">
                  <c:v>-0.171593004623719</c:v>
                </c:pt>
                <c:pt idx="871">
                  <c:v>-0.351132050080055</c:v>
                </c:pt>
                <c:pt idx="872">
                  <c:v>-0.526870050172155</c:v>
                </c:pt>
                <c:pt idx="873">
                  <c:v>-0.69563122560899</c:v>
                </c:pt>
                <c:pt idx="874">
                  <c:v>-0.854324410627686</c:v>
                </c:pt>
                <c:pt idx="875">
                  <c:v>-0.99999999999805</c:v>
                </c:pt>
                <c:pt idx="876">
                  <c:v>-1.12990499199741</c:v>
                </c:pt>
                <c:pt idx="877">
                  <c:v>-1.24153509664453</c:v>
                </c:pt>
                <c:pt idx="878">
                  <c:v>-1.33268292160077</c:v>
                </c:pt>
                <c:pt idx="879">
                  <c:v>-1.40148131000435</c:v>
                </c:pt>
                <c:pt idx="880">
                  <c:v>-1.44644098412318</c:v>
                </c:pt>
                <c:pt idx="881">
                  <c:v>-1.46648174477949</c:v>
                </c:pt>
                <c:pt idx="882">
                  <c:v>-1.46095658737739</c:v>
                </c:pt>
                <c:pt idx="883">
                  <c:v>-1.42966821913091</c:v>
                </c:pt>
                <c:pt idx="884">
                  <c:v>-1.37287759656082</c:v>
                </c:pt>
                <c:pt idx="885">
                  <c:v>-1.291304245105</c:v>
                </c:pt>
                <c:pt idx="886">
                  <c:v>-1.18611827119342</c:v>
                </c:pt>
                <c:pt idx="887">
                  <c:v>-1.05892412867448</c:v>
                </c:pt>
                <c:pt idx="888">
                  <c:v>-0.911736353259537</c:v>
                </c:pt>
                <c:pt idx="889">
                  <c:v>-0.74694762787339</c:v>
                </c:pt>
                <c:pt idx="890">
                  <c:v>-0.567289685671621</c:v>
                </c:pt>
                <c:pt idx="891">
                  <c:v>-0.375787693308664</c:v>
                </c:pt>
                <c:pt idx="892">
                  <c:v>-0.175708882233243</c:v>
                </c:pt>
                <c:pt idx="893">
                  <c:v>0.0294936920510747</c:v>
                </c:pt>
                <c:pt idx="894">
                  <c:v>0.236241285870109</c:v>
                </c:pt>
                <c:pt idx="895">
                  <c:v>0.44089244168732</c:v>
                </c:pt>
                <c:pt idx="896">
                  <c:v>0.639807683017296</c:v>
                </c:pt>
                <c:pt idx="897">
                  <c:v>0.829414771034357</c:v>
                </c:pt>
                <c:pt idx="898">
                  <c:v>1.00627334379608</c:v>
                </c:pt>
                <c:pt idx="899">
                  <c:v>1.16713776028752</c:v>
                </c:pt>
                <c:pt idx="900">
                  <c:v>1.30901699437302</c:v>
                </c:pt>
                <c:pt idx="901">
                  <c:v>1.42923046796382</c:v>
                </c:pt>
                <c:pt idx="902">
                  <c:v>1.5254587776156</c:v>
                </c:pt>
                <c:pt idx="903">
                  <c:v>1.59578835332167</c:v>
                </c:pt>
                <c:pt idx="904">
                  <c:v>1.63874919105489</c:v>
                </c:pt>
                <c:pt idx="905">
                  <c:v>1.65334491987697</c:v>
                </c:pt>
                <c:pt idx="906">
                  <c:v>1.63907459810684</c:v>
                </c:pt>
                <c:pt idx="907">
                  <c:v>1.59594577876693</c:v>
                </c:pt>
                <c:pt idx="908">
                  <c:v>1.52447853971818</c:v>
                </c:pt>
                <c:pt idx="909">
                  <c:v>1.42570033577056</c:v>
                </c:pt>
                <c:pt idx="910">
                  <c:v>1.30113169569148</c:v>
                </c:pt>
                <c:pt idx="911">
                  <c:v>1.15276295342138</c:v>
                </c:pt>
                <c:pt idx="912">
                  <c:v>0.983022366897876</c:v>
                </c:pt>
                <c:pt idx="913">
                  <c:v>0.794736136667293</c:v>
                </c:pt>
                <c:pt idx="914">
                  <c:v>0.591080986984452</c:v>
                </c:pt>
                <c:pt idx="915">
                  <c:v>0.375530111557053</c:v>
                </c:pt>
                <c:pt idx="916">
                  <c:v>0.151793411860608</c:v>
                </c:pt>
                <c:pt idx="917">
                  <c:v>-0.0762469343540543</c:v>
                </c:pt>
                <c:pt idx="918">
                  <c:v>-0.304604445222267</c:v>
                </c:pt>
                <c:pt idx="919">
                  <c:v>-0.529258646903649</c:v>
                </c:pt>
                <c:pt idx="920">
                  <c:v>-0.746226474842428</c:v>
                </c:pt>
                <c:pt idx="921">
                  <c:v>-0.951633485568789</c:v>
                </c:pt>
                <c:pt idx="922">
                  <c:v>-1.14178359580756</c:v>
                </c:pt>
                <c:pt idx="923">
                  <c:v>-1.31322608430071</c:v>
                </c:pt>
                <c:pt idx="924">
                  <c:v>-1.46281863347772</c:v>
                </c:pt>
                <c:pt idx="925">
                  <c:v>-1.58778525229078</c:v>
                </c:pt>
                <c:pt idx="926">
                  <c:v>-1.68576800712601</c:v>
                </c:pt>
                <c:pt idx="927">
                  <c:v>-1.75487159326443</c:v>
                </c:pt>
                <c:pt idx="928">
                  <c:v>-1.79369990308074</c:v>
                </c:pt>
                <c:pt idx="929">
                  <c:v>-1.80138388687845</c:v>
                </c:pt>
                <c:pt idx="930">
                  <c:v>-1.7776001555042</c:v>
                </c:pt>
                <c:pt idx="931">
                  <c:v>-1.72257993794251</c:v>
                </c:pt>
                <c:pt idx="932">
                  <c:v>-1.63710817903354</c:v>
                </c:pt>
                <c:pt idx="933">
                  <c:v>-1.52251273918885</c:v>
                </c:pt>
                <c:pt idx="934">
                  <c:v>-1.38064383631411</c:v>
                </c:pt>
                <c:pt idx="935">
                  <c:v>-1.21384404684373</c:v>
                </c:pt>
                <c:pt idx="936">
                  <c:v>-1.02490935463095</c:v>
                </c:pt>
                <c:pt idx="937">
                  <c:v>-0.817041900268767</c:v>
                </c:pt>
                <c:pt idx="938">
                  <c:v>-0.59379523622722</c:v>
                </c:pt>
                <c:pt idx="939">
                  <c:v>-0.359013032152252</c:v>
                </c:pt>
                <c:pt idx="940">
                  <c:v>-0.116762297193937</c:v>
                </c:pt>
                <c:pt idx="941">
                  <c:v>0.128737709984214</c:v>
                </c:pt>
                <c:pt idx="942">
                  <c:v>0.373189629780331</c:v>
                </c:pt>
                <c:pt idx="943">
                  <c:v>0.612293894301666</c:v>
                </c:pt>
                <c:pt idx="944">
                  <c:v>0.841825012291407</c:v>
                </c:pt>
                <c:pt idx="945">
                  <c:v>1.05770688153654</c:v>
                </c:pt>
                <c:pt idx="946">
                  <c:v>1.25608577556271</c:v>
                </c:pt>
                <c:pt idx="947">
                  <c:v>1.43339968752141</c:v>
                </c:pt>
                <c:pt idx="948">
                  <c:v>1.58644277421677</c:v>
                </c:pt>
                <c:pt idx="949">
                  <c:v>1.71242372620063</c:v>
                </c:pt>
                <c:pt idx="950">
                  <c:v>1.80901699437368</c:v>
                </c:pt>
                <c:pt idx="951">
                  <c:v>1.87440592774866</c:v>
                </c:pt>
                <c:pt idx="952">
                  <c:v>1.90731701878225</c:v>
                </c:pt>
                <c:pt idx="953">
                  <c:v>1.90704460945672</c:v>
                </c:pt>
                <c:pt idx="954">
                  <c:v>1.87346558030528</c:v>
                </c:pt>
                <c:pt idx="955">
                  <c:v>1.80704372280453</c:v>
                </c:pt>
                <c:pt idx="956">
                  <c:v>1.70882367980747</c:v>
                </c:pt>
                <c:pt idx="957">
                  <c:v>1.58041452564383</c:v>
                </c:pt>
                <c:pt idx="958">
                  <c:v>1.42396324379525</c:v>
                </c:pt>
                <c:pt idx="959">
                  <c:v>1.24211854228534</c:v>
                </c:pt>
                <c:pt idx="960">
                  <c:v>1.03798562179979</c:v>
                </c:pt>
                <c:pt idx="961">
                  <c:v>0.815072675880112</c:v>
                </c:pt>
                <c:pt idx="962">
                  <c:v>0.577230053314733</c:v>
                </c:pt>
                <c:pt idx="963">
                  <c:v>0.328583147311963</c:v>
                </c:pt>
                <c:pt idx="964">
                  <c:v>0.0734601917082964</c:v>
                </c:pt>
                <c:pt idx="965">
                  <c:v>-0.1836837608065</c:v>
                </c:pt>
                <c:pt idx="966">
                  <c:v>-0.438345331444365</c:v>
                </c:pt>
                <c:pt idx="967">
                  <c:v>-0.686052384095831</c:v>
                </c:pt>
                <c:pt idx="968">
                  <c:v>-0.922443252214967</c:v>
                </c:pt>
                <c:pt idx="969">
                  <c:v>-1.14334420841127</c:v>
                </c:pt>
                <c:pt idx="970">
                  <c:v>-1.34484378935087</c:v>
                </c:pt>
                <c:pt idx="971">
                  <c:v>-1.52336264161062</c:v>
                </c:pt>
                <c:pt idx="972">
                  <c:v>-1.67571763131018</c:v>
                </c:pt>
                <c:pt idx="973">
                  <c:v>-1.79917906032269</c:v>
                </c:pt>
                <c:pt idx="974">
                  <c:v>-1.89151995287961</c:v>
                </c:pt>
                <c:pt idx="975">
                  <c:v>-1.95105651629446</c:v>
                </c:pt>
                <c:pt idx="976">
                  <c:v>-1.97667903584355</c:v>
                </c:pt>
                <c:pt idx="977">
                  <c:v>-1.96787263376965</c:v>
                </c:pt>
                <c:pt idx="978">
                  <c:v>-1.92472750287054</c:v>
                </c:pt>
                <c:pt idx="979">
                  <c:v>-1.84793841296007</c:v>
                </c:pt>
                <c:pt idx="980">
                  <c:v>-1.73879348026525</c:v>
                </c:pt>
                <c:pt idx="981">
                  <c:v>-1.59915238209347</c:v>
                </c:pt>
                <c:pt idx="982">
                  <c:v>-1.43141438839951</c:v>
                </c:pt>
                <c:pt idx="983">
                  <c:v>-1.23847676478122</c:v>
                </c:pt>
                <c:pt idx="984">
                  <c:v>-1.02368427462629</c:v>
                </c:pt>
                <c:pt idx="985">
                  <c:v>-0.790770668480653</c:v>
                </c:pt>
                <c:pt idx="986">
                  <c:v>-0.543793193303146</c:v>
                </c:pt>
                <c:pt idx="987">
                  <c:v>-0.287061280483012</c:v>
                </c:pt>
                <c:pt idx="988">
                  <c:v>-0.0250606770257917</c:v>
                </c:pt>
                <c:pt idx="989">
                  <c:v>0.23762563276115</c:v>
                </c:pt>
                <c:pt idx="990">
                  <c:v>0.496398308956436</c:v>
                </c:pt>
                <c:pt idx="991">
                  <c:v>0.746722901368214</c:v>
                </c:pt>
                <c:pt idx="992">
                  <c:v>0.984210011065189</c:v>
                </c:pt>
                <c:pt idx="993">
                  <c:v>1.20469293887193</c:v>
                </c:pt>
                <c:pt idx="994">
                  <c:v>1.40430143553929</c:v>
                </c:pt>
                <c:pt idx="995">
                  <c:v>1.57953023714803</c:v>
                </c:pt>
                <c:pt idx="996">
                  <c:v>1.72730116183632</c:v>
                </c:pt>
                <c:pt idx="997">
                  <c:v>1.84501765850746</c:v>
                </c:pt>
                <c:pt idx="998">
                  <c:v>1.93061083271356</c:v>
                </c:pt>
                <c:pt idx="999">
                  <c:v>1.98257612701054</c:v>
                </c:pt>
                <c:pt idx="1000">
                  <c:v>2</c:v>
                </c:pt>
              </c:numCache>
            </c:numRef>
          </c:yVal>
          <c:smooth val="1"/>
        </c:ser>
        <c:axId val="2232663"/>
        <c:axId val="15281083"/>
      </c:scatterChart>
      <c:valAx>
        <c:axId val="2232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1083"/>
        <c:crossesAt val="-5"/>
        <c:crossBetween val="midCat"/>
      </c:valAx>
      <c:valAx>
        <c:axId val="152810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Symbol"/>
                  </a:defRPr>
                </a:pPr>
                <a:r>
                  <a:rPr b="1" sz="1050" spc="-1" strike="noStrike">
                    <a:latin typeface="Symbol"/>
                  </a:rPr>
                  <a:t>q1(t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593115451557"/>
          <c:y val="0.0850910141577579"/>
          <c:w val="0.932314832720944"/>
          <c:h val="0.859289222767986"/>
        </c:manualLayout>
      </c:layout>
      <c:scatterChart>
        <c:scatterStyle val="line"/>
        <c:varyColors val="0"/>
        <c:ser>
          <c:idx val="0"/>
          <c:order val="0"/>
          <c:tx>
            <c:strRef>
              <c:f>"dif"</c:f>
              <c:strCache>
                <c:ptCount val="1"/>
                <c:pt idx="0">
                  <c:v>d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ing Points Sheet'!$F$3:$F$1003</c:f>
              <c:numCache>
                <c:formatCode>General</c:formatCode>
                <c:ptCount val="1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</c:numCache>
            </c:numRef>
          </c:xVal>
          <c:yVal>
            <c:numRef>
              <c:f>'Modelling Points Sheet'!$H$3:$H$1003</c:f>
              <c:numCache>
                <c:formatCode>General</c:formatCode>
                <c:ptCount val="1001"/>
                <c:pt idx="0">
                  <c:v>0</c:v>
                </c:pt>
                <c:pt idx="1">
                  <c:v>0.00165327561782669</c:v>
                </c:pt>
                <c:pt idx="2">
                  <c:v>0.00655548954254526</c:v>
                </c:pt>
                <c:pt idx="3">
                  <c:v>0.0145353132673339</c:v>
                </c:pt>
                <c:pt idx="4">
                  <c:v>0.0253121982491717</c:v>
                </c:pt>
                <c:pt idx="5">
                  <c:v>0.0385037515991583</c:v>
                </c:pt>
                <c:pt idx="6">
                  <c:v>0.0536358193003872</c:v>
                </c:pt>
                <c:pt idx="7">
                  <c:v>0.0701550406219333</c:v>
                </c:pt>
                <c:pt idx="8">
                  <c:v>0.0874435788889645</c:v>
                </c:pt>
                <c:pt idx="9">
                  <c:v>0.104835681757863</c:v>
                </c:pt>
                <c:pt idx="10">
                  <c:v>0.121635679789223</c:v>
                </c:pt>
                <c:pt idx="11">
                  <c:v>0.137136996405955</c:v>
                </c:pt>
                <c:pt idx="12">
                  <c:v>0.150641716080057</c:v>
                </c:pt>
                <c:pt idx="13">
                  <c:v>0.161480241420068</c:v>
                </c:pt>
                <c:pt idx="14">
                  <c:v>0.169030564127526</c:v>
                </c:pt>
                <c:pt idx="15">
                  <c:v>0.172736679726768</c:v>
                </c:pt>
                <c:pt idx="16">
                  <c:v>0.172125691492447</c:v>
                </c:pt>
                <c:pt idx="17">
                  <c:v>0.166823174819853</c:v>
                </c:pt>
                <c:pt idx="18">
                  <c:v>0.156566408899146</c:v>
                </c:pt>
                <c:pt idx="19">
                  <c:v>0.141215127248114</c:v>
                </c:pt>
                <c:pt idx="20">
                  <c:v>0.120759491513304</c:v>
                </c:pt>
                <c:pt idx="21">
                  <c:v>0.0953250528708104</c:v>
                </c:pt>
                <c:pt idx="22">
                  <c:v>0.0651745310930486</c:v>
                </c:pt>
                <c:pt idx="23">
                  <c:v>0.0307063115119579</c:v>
                </c:pt>
                <c:pt idx="24">
                  <c:v>-0.00755036678527288</c:v>
                </c:pt>
                <c:pt idx="25">
                  <c:v>-0.0489434837048468</c:v>
                </c:pt>
                <c:pt idx="26">
                  <c:v>-0.0927094497481071</c:v>
                </c:pt>
                <c:pt idx="27">
                  <c:v>-0.137987261932819</c:v>
                </c:pt>
                <c:pt idx="28">
                  <c:v>-0.18383534046407</c:v>
                </c:pt>
                <c:pt idx="29">
                  <c:v>-0.22925071847442</c:v>
                </c:pt>
                <c:pt idx="30">
                  <c:v>-0.273190199395952</c:v>
                </c:pt>
                <c:pt idx="31">
                  <c:v>-0.314593046428128</c:v>
                </c:pt>
                <c:pt idx="32">
                  <c:v>-0.352404727278714</c:v>
                </c:pt>
                <c:pt idx="33">
                  <c:v>-0.385601205858241</c:v>
                </c:pt>
                <c:pt idx="34">
                  <c:v>-0.413213251681721</c:v>
                </c:pt>
                <c:pt idx="35">
                  <c:v>-0.434350227939253</c:v>
                </c:pt>
                <c:pt idx="36">
                  <c:v>-0.448222820875623</c:v>
                </c:pt>
                <c:pt idx="37">
                  <c:v>-0.454164186366516</c:v>
                </c:pt>
                <c:pt idx="38">
                  <c:v>-0.451649014252193</c:v>
                </c:pt>
                <c:pt idx="39">
                  <c:v>-0.440310046704976</c:v>
                </c:pt>
                <c:pt idx="40">
                  <c:v>-0.419951633046464</c:v>
                </c:pt>
                <c:pt idx="41">
                  <c:v>-0.390559959152111</c:v>
                </c:pt>
                <c:pt idx="42">
                  <c:v>-0.352309653834547</c:v>
                </c:pt>
                <c:pt idx="43">
                  <c:v>-0.305566546144174</c:v>
                </c:pt>
                <c:pt idx="44">
                  <c:v>-0.250886424962834</c:v>
                </c:pt>
                <c:pt idx="45">
                  <c:v>-0.189009734053323</c:v>
                </c:pt>
                <c:pt idx="46">
                  <c:v>-0.120852220216749</c:v>
                </c:pt>
                <c:pt idx="47">
                  <c:v>-0.0474916376799401</c:v>
                </c:pt>
                <c:pt idx="48">
                  <c:v>0.0298493034747593</c:v>
                </c:pt>
                <c:pt idx="49">
                  <c:v>0.109823474879527</c:v>
                </c:pt>
                <c:pt idx="50">
                  <c:v>0.190983005625055</c:v>
                </c:pt>
                <c:pt idx="51">
                  <c:v>0.271805676426573</c:v>
                </c:pt>
                <c:pt idx="52">
                  <c:v>0.350723548038299</c:v>
                </c:pt>
                <c:pt idx="53">
                  <c:v>0.426153284252493</c:v>
                </c:pt>
                <c:pt idx="54">
                  <c:v>0.496527584522065</c:v>
                </c:pt>
                <c:pt idx="55">
                  <c:v>0.560327107210095</c:v>
                </c:pt>
                <c:pt idx="56">
                  <c:v>0.616112242547932</c:v>
                </c:pt>
                <c:pt idx="57">
                  <c:v>0.662554085192029</c:v>
                </c:pt>
                <c:pt idx="58">
                  <c:v>0.698463960173883</c:v>
                </c:pt>
                <c:pt idx="59">
                  <c:v>0.722820873142109</c:v>
                </c:pt>
                <c:pt idx="60">
                  <c:v>0.734796285940021</c:v>
                </c:pt>
                <c:pt idx="61">
                  <c:v>0.733775661319994</c:v>
                </c:pt>
                <c:pt idx="62">
                  <c:v>0.71937627528227</c:v>
                </c:pt>
                <c:pt idx="63">
                  <c:v>0.69146086120679</c:v>
                </c:pt>
                <c:pt idx="64">
                  <c:v>0.650146725456416</c:v>
                </c:pt>
                <c:pt idx="65">
                  <c:v>0.59581005809107</c:v>
                </c:pt>
                <c:pt idx="66">
                  <c:v>0.529085253181568</c:v>
                </c:pt>
                <c:pt idx="67">
                  <c:v>0.450859149228869</c:v>
                </c:pt>
                <c:pt idx="68">
                  <c:v>0.362260199534607</c:v>
                </c:pt>
                <c:pt idx="69">
                  <c:v>0.264642683098593</c:v>
                </c:pt>
                <c:pt idx="70">
                  <c:v>0.159566166753679</c:v>
                </c:pt>
                <c:pt idx="71">
                  <c:v>0.0487705267905896</c:v>
                </c:pt>
                <c:pt idx="72">
                  <c:v>-0.065853068695421</c:v>
                </c:pt>
                <c:pt idx="73">
                  <c:v>-0.182294728992017</c:v>
                </c:pt>
                <c:pt idx="74">
                  <c:v>-0.298461395501678</c:v>
                </c:pt>
                <c:pt idx="75">
                  <c:v>-0.412214747707532</c:v>
                </c:pt>
                <c:pt idx="76">
                  <c:v>-0.521410769149151</c:v>
                </c:pt>
                <c:pt idx="77">
                  <c:v>-0.62394023795412</c:v>
                </c:pt>
                <c:pt idx="78">
                  <c:v>-0.717769375966202</c:v>
                </c:pt>
                <c:pt idx="79">
                  <c:v>-0.800979874515936</c:v>
                </c:pt>
                <c:pt idx="80">
                  <c:v>-0.871807513904266</c:v>
                </c:pt>
                <c:pt idx="81">
                  <c:v>-0.928678607935823</c:v>
                </c:pt>
                <c:pt idx="82">
                  <c:v>-0.97024353427168</c:v>
                </c:pt>
                <c:pt idx="83">
                  <c:v>-0.995406655600487</c:v>
                </c:pt>
                <c:pt idx="84">
                  <c:v>-1.00335199498734</c:v>
                </c:pt>
                <c:pt idx="85">
                  <c:v>-0.993564100303635</c:v>
                </c:pt>
                <c:pt idx="86">
                  <c:v>-0.965843616152747</c:v>
                </c:pt>
                <c:pt idx="87">
                  <c:v>-0.920317175722963</c:v>
                </c:pt>
                <c:pt idx="88">
                  <c:v>-0.857441327836554</c:v>
                </c:pt>
                <c:pt idx="89">
                  <c:v>-0.778000324247544</c:v>
                </c:pt>
                <c:pt idx="90">
                  <c:v>-0.683097706939525</c:v>
                </c:pt>
                <c:pt idx="91">
                  <c:v>-0.574141752638736</c:v>
                </c:pt>
                <c:pt idx="92">
                  <c:v>-0.45282494975891</c:v>
                </c:pt>
                <c:pt idx="93">
                  <c:v>-0.321097799268679</c:v>
                </c:pt>
                <c:pt idx="94">
                  <c:v>-0.181137343263575</c:v>
                </c:pt>
                <c:pt idx="95">
                  <c:v>-0.0353109311270581</c:v>
                </c:pt>
                <c:pt idx="96">
                  <c:v>0.113864169032426</c:v>
                </c:pt>
                <c:pt idx="97">
                  <c:v>0.263764618454009</c:v>
                </c:pt>
                <c:pt idx="98">
                  <c:v>0.411707544640453</c:v>
                </c:pt>
                <c:pt idx="99">
                  <c:v>0.554998934663555</c:v>
                </c:pt>
                <c:pt idx="100">
                  <c:v>0.690983005625062</c:v>
                </c:pt>
                <c:pt idx="101">
                  <c:v>0.817091642339211</c:v>
                </c:pt>
                <c:pt idx="102">
                  <c:v>0.930892978458705</c:v>
                </c:pt>
                <c:pt idx="103">
                  <c:v>1.03013820073947</c:v>
                </c:pt>
                <c:pt idx="104">
                  <c:v>1.1128056770676</c:v>
                </c:pt>
                <c:pt idx="105">
                  <c:v>1.17714154705963</c:v>
                </c:pt>
                <c:pt idx="106">
                  <c:v>1.22169596896971</c:v>
                </c:pt>
                <c:pt idx="107">
                  <c:v>1.2453542874433</c:v>
                </c:pt>
                <c:pt idx="108">
                  <c:v>1.24736247218828</c:v>
                </c:pt>
                <c:pt idx="109">
                  <c:v>1.22734627643595</c:v>
                </c:pt>
                <c:pt idx="110">
                  <c:v>1.18532367441881</c:v>
                </c:pt>
                <c:pt idx="111">
                  <c:v>1.12171025704233</c:v>
                </c:pt>
                <c:pt idx="112">
                  <c:v>1.03731739231588</c:v>
                </c:pt>
                <c:pt idx="113">
                  <c:v>0.93334308961385</c:v>
                </c:pt>
                <c:pt idx="114">
                  <c:v>0.811355642020283</c:v>
                </c:pt>
                <c:pt idx="115">
                  <c:v>0.673270256353729</c:v>
                </c:pt>
                <c:pt idx="116">
                  <c:v>0.52131901342966</c:v>
                </c:pt>
                <c:pt idx="117">
                  <c:v>0.358014629172252</c:v>
                </c:pt>
                <c:pt idx="118">
                  <c:v>0.186108607879724</c:v>
                </c:pt>
                <c:pt idx="119">
                  <c:v>0.00854448993674584</c:v>
                </c:pt>
                <c:pt idx="120">
                  <c:v>-0.171593004626273</c:v>
                </c:pt>
                <c:pt idx="121">
                  <c:v>-0.351132050082585</c:v>
                </c:pt>
                <c:pt idx="122">
                  <c:v>-0.526870050174604</c:v>
                </c:pt>
                <c:pt idx="123">
                  <c:v>-0.695631225611322</c:v>
                </c:pt>
                <c:pt idx="124">
                  <c:v>-0.854324410629854</c:v>
                </c:pt>
                <c:pt idx="125">
                  <c:v>-1.00000000000002</c:v>
                </c:pt>
                <c:pt idx="126">
                  <c:v>-1.12990499199913</c:v>
                </c:pt>
                <c:pt idx="127">
                  <c:v>-1.24153509664597</c:v>
                </c:pt>
                <c:pt idx="128">
                  <c:v>-1.33268292160192</c:v>
                </c:pt>
                <c:pt idx="129">
                  <c:v>-1.40148131000517</c:v>
                </c:pt>
                <c:pt idx="130">
                  <c:v>-1.44644098412364</c:v>
                </c:pt>
                <c:pt idx="131">
                  <c:v>-1.46648174477959</c:v>
                </c:pt>
                <c:pt idx="132">
                  <c:v>-1.46095658737712</c:v>
                </c:pt>
                <c:pt idx="133">
                  <c:v>-1.42966821913026</c:v>
                </c:pt>
                <c:pt idx="134">
                  <c:v>-1.37287759655981</c:v>
                </c:pt>
                <c:pt idx="135">
                  <c:v>-1.29130424510363</c:v>
                </c:pt>
                <c:pt idx="136">
                  <c:v>-1.18611827119173</c:v>
                </c:pt>
                <c:pt idx="137">
                  <c:v>-1.05892412867247</c:v>
                </c:pt>
                <c:pt idx="138">
                  <c:v>-0.911736353257249</c:v>
                </c:pt>
                <c:pt idx="139">
                  <c:v>-0.746947627870871</c:v>
                </c:pt>
                <c:pt idx="140">
                  <c:v>-0.567289685668897</c:v>
                </c:pt>
                <c:pt idx="141">
                  <c:v>-0.375787693305783</c:v>
                </c:pt>
                <c:pt idx="142">
                  <c:v>-0.175708882230268</c:v>
                </c:pt>
                <c:pt idx="143">
                  <c:v>0.0294936920541065</c:v>
                </c:pt>
                <c:pt idx="144">
                  <c:v>0.236241285873143</c:v>
                </c:pt>
                <c:pt idx="145">
                  <c:v>0.440892441690294</c:v>
                </c:pt>
                <c:pt idx="146">
                  <c:v>0.63980768302016</c:v>
                </c:pt>
                <c:pt idx="147">
                  <c:v>0.829414771037059</c:v>
                </c:pt>
                <c:pt idx="148">
                  <c:v>1.00627334379859</c:v>
                </c:pt>
                <c:pt idx="149">
                  <c:v>1.16713776028977</c:v>
                </c:pt>
                <c:pt idx="150">
                  <c:v>1.30901699437496</c:v>
                </c:pt>
                <c:pt idx="151">
                  <c:v>1.42923046796543</c:v>
                </c:pt>
                <c:pt idx="152">
                  <c:v>1.52545877761683</c:v>
                </c:pt>
                <c:pt idx="153">
                  <c:v>1.59578835332251</c:v>
                </c:pt>
                <c:pt idx="154">
                  <c:v>1.63874919105532</c:v>
                </c:pt>
                <c:pt idx="155">
                  <c:v>1.65334491987696</c:v>
                </c:pt>
                <c:pt idx="156">
                  <c:v>1.63907459810641</c:v>
                </c:pt>
                <c:pt idx="157">
                  <c:v>1.59594577876606</c:v>
                </c:pt>
                <c:pt idx="158">
                  <c:v>1.5244785397169</c:v>
                </c:pt>
                <c:pt idx="159">
                  <c:v>1.42570033576888</c:v>
                </c:pt>
                <c:pt idx="160">
                  <c:v>1.30113169568941</c:v>
                </c:pt>
                <c:pt idx="161">
                  <c:v>1.15276295341898</c:v>
                </c:pt>
                <c:pt idx="162">
                  <c:v>0.98302236689516</c:v>
                </c:pt>
                <c:pt idx="163">
                  <c:v>0.794736136664314</c:v>
                </c:pt>
                <c:pt idx="164">
                  <c:v>0.591080986981272</c:v>
                </c:pt>
                <c:pt idx="165">
                  <c:v>0.375530111553714</c:v>
                </c:pt>
                <c:pt idx="166">
                  <c:v>0.151793411857166</c:v>
                </c:pt>
                <c:pt idx="167">
                  <c:v>-0.0762469343575396</c:v>
                </c:pt>
                <c:pt idx="168">
                  <c:v>-0.304604445225732</c:v>
                </c:pt>
                <c:pt idx="169">
                  <c:v>-0.529258646907034</c:v>
                </c:pt>
                <c:pt idx="170">
                  <c:v>-0.746226474845663</c:v>
                </c:pt>
                <c:pt idx="171">
                  <c:v>-0.951633485571825</c:v>
                </c:pt>
                <c:pt idx="172">
                  <c:v>-1.14178359581033</c:v>
                </c:pt>
                <c:pt idx="173">
                  <c:v>-1.31322608430317</c:v>
                </c:pt>
                <c:pt idx="174">
                  <c:v>-1.46281863347983</c:v>
                </c:pt>
                <c:pt idx="175">
                  <c:v>-1.58778525229249</c:v>
                </c:pt>
                <c:pt idx="176">
                  <c:v>-1.6857680071273</c:v>
                </c:pt>
                <c:pt idx="177">
                  <c:v>-1.75487159326526</c:v>
                </c:pt>
                <c:pt idx="178">
                  <c:v>-1.79369990308109</c:v>
                </c:pt>
                <c:pt idx="179">
                  <c:v>-1.80138388687832</c:v>
                </c:pt>
                <c:pt idx="180">
                  <c:v>-1.77760015550357</c:v>
                </c:pt>
                <c:pt idx="181">
                  <c:v>-1.72257993794141</c:v>
                </c:pt>
                <c:pt idx="182">
                  <c:v>-1.63710817903198</c:v>
                </c:pt>
                <c:pt idx="183">
                  <c:v>-1.52251273918685</c:v>
                </c:pt>
                <c:pt idx="184">
                  <c:v>-1.38064383631169</c:v>
                </c:pt>
                <c:pt idx="185">
                  <c:v>-1.21384404684094</c:v>
                </c:pt>
                <c:pt idx="186">
                  <c:v>-1.02490935462784</c:v>
                </c:pt>
                <c:pt idx="187">
                  <c:v>-0.817041900265388</c:v>
                </c:pt>
                <c:pt idx="188">
                  <c:v>-0.593795236223607</c:v>
                </c:pt>
                <c:pt idx="189">
                  <c:v>-0.359013032148508</c:v>
                </c:pt>
                <c:pt idx="190">
                  <c:v>-0.11676229719009</c:v>
                </c:pt>
                <c:pt idx="191">
                  <c:v>0.128737709988074</c:v>
                </c:pt>
                <c:pt idx="192">
                  <c:v>0.37318962978415</c:v>
                </c:pt>
                <c:pt idx="193">
                  <c:v>0.61229389430539</c:v>
                </c:pt>
                <c:pt idx="194">
                  <c:v>0.841825012294927</c:v>
                </c:pt>
                <c:pt idx="195">
                  <c:v>1.05770688153984</c:v>
                </c:pt>
                <c:pt idx="196">
                  <c:v>1.2560857755657</c:v>
                </c:pt>
                <c:pt idx="197">
                  <c:v>1.43339968752404</c:v>
                </c:pt>
                <c:pt idx="198">
                  <c:v>1.58644277421899</c:v>
                </c:pt>
                <c:pt idx="199">
                  <c:v>1.7124237262024</c:v>
                </c:pt>
                <c:pt idx="200">
                  <c:v>1.80901699437496</c:v>
                </c:pt>
                <c:pt idx="201">
                  <c:v>1.87440592774944</c:v>
                </c:pt>
                <c:pt idx="202">
                  <c:v>1.90731701878251</c:v>
                </c:pt>
                <c:pt idx="203">
                  <c:v>1.90704460945644</c:v>
                </c:pt>
                <c:pt idx="204">
                  <c:v>1.87346558030448</c:v>
                </c:pt>
                <c:pt idx="205">
                  <c:v>1.80704372280322</c:v>
                </c:pt>
                <c:pt idx="206">
                  <c:v>1.70882367980566</c:v>
                </c:pt>
                <c:pt idx="207">
                  <c:v>1.58041452564156</c:v>
                </c:pt>
                <c:pt idx="208">
                  <c:v>1.42396324379255</c:v>
                </c:pt>
                <c:pt idx="209">
                  <c:v>1.24211854228227</c:v>
                </c:pt>
                <c:pt idx="210">
                  <c:v>1.03798562179638</c:v>
                </c:pt>
                <c:pt idx="211">
                  <c:v>0.815072675876445</c:v>
                </c:pt>
                <c:pt idx="212">
                  <c:v>0.57723005331085</c:v>
                </c:pt>
                <c:pt idx="213">
                  <c:v>0.328583147307922</c:v>
                </c:pt>
                <c:pt idx="214">
                  <c:v>0.0734601917042114</c:v>
                </c:pt>
                <c:pt idx="215">
                  <c:v>-0.183683760810595</c:v>
                </c:pt>
                <c:pt idx="216">
                  <c:v>-0.438345331448376</c:v>
                </c:pt>
                <c:pt idx="217">
                  <c:v>-0.686052384099698</c:v>
                </c:pt>
                <c:pt idx="218">
                  <c:v>-0.922443252218611</c:v>
                </c:pt>
                <c:pt idx="219">
                  <c:v>-1.14334420841464</c:v>
                </c:pt>
                <c:pt idx="220">
                  <c:v>-1.34484378935389</c:v>
                </c:pt>
                <c:pt idx="221">
                  <c:v>-1.52336264161326</c:v>
                </c:pt>
                <c:pt idx="222">
                  <c:v>-1.67571763131239</c:v>
                </c:pt>
                <c:pt idx="223">
                  <c:v>-1.79917906032441</c:v>
                </c:pt>
                <c:pt idx="224">
                  <c:v>-1.89151995288082</c:v>
                </c:pt>
                <c:pt idx="225">
                  <c:v>-1.95105651629514</c:v>
                </c:pt>
                <c:pt idx="226">
                  <c:v>-1.97667903584368</c:v>
                </c:pt>
                <c:pt idx="227">
                  <c:v>-1.96787263376923</c:v>
                </c:pt>
                <c:pt idx="228">
                  <c:v>-1.92472750286958</c:v>
                </c:pt>
                <c:pt idx="229">
                  <c:v>-1.84793841295858</c:v>
                </c:pt>
                <c:pt idx="230">
                  <c:v>-1.73879348026326</c:v>
                </c:pt>
                <c:pt idx="231">
                  <c:v>-1.59915238209102</c:v>
                </c:pt>
                <c:pt idx="232">
                  <c:v>-1.43141438839662</c:v>
                </c:pt>
                <c:pt idx="233">
                  <c:v>-1.23847676477796</c:v>
                </c:pt>
                <c:pt idx="234">
                  <c:v>-1.02368427462272</c:v>
                </c:pt>
                <c:pt idx="235">
                  <c:v>-0.79077066847681</c:v>
                </c:pt>
                <c:pt idx="236">
                  <c:v>-0.543793193299132</c:v>
                </c:pt>
                <c:pt idx="237">
                  <c:v>-0.287061280478861</c:v>
                </c:pt>
                <c:pt idx="238">
                  <c:v>-0.0250606770216078</c:v>
                </c:pt>
                <c:pt idx="239">
                  <c:v>0.237625632765312</c:v>
                </c:pt>
                <c:pt idx="240">
                  <c:v>0.496398308960492</c:v>
                </c:pt>
                <c:pt idx="241">
                  <c:v>0.746722901372104</c:v>
                </c:pt>
                <c:pt idx="242">
                  <c:v>0.984210011068857</c:v>
                </c:pt>
                <c:pt idx="243">
                  <c:v>1.20469293887528</c:v>
                </c:pt>
                <c:pt idx="244">
                  <c:v>1.40430143554228</c:v>
                </c:pt>
                <c:pt idx="245">
                  <c:v>1.5795302371506</c:v>
                </c:pt>
                <c:pt idx="246">
                  <c:v>1.72730116183844</c:v>
                </c:pt>
                <c:pt idx="247">
                  <c:v>1.84501765850908</c:v>
                </c:pt>
                <c:pt idx="248">
                  <c:v>1.93061083271466</c:v>
                </c:pt>
                <c:pt idx="249">
                  <c:v>1.9825761270111</c:v>
                </c:pt>
                <c:pt idx="250">
                  <c:v>2</c:v>
                </c:pt>
                <c:pt idx="251">
                  <c:v>1.98257612701116</c:v>
                </c:pt>
                <c:pt idx="252">
                  <c:v>1.93061083271478</c:v>
                </c:pt>
                <c:pt idx="253">
                  <c:v>1.84501765850927</c:v>
                </c:pt>
                <c:pt idx="254">
                  <c:v>1.72730116183869</c:v>
                </c:pt>
                <c:pt idx="255">
                  <c:v>1.5795302371509</c:v>
                </c:pt>
                <c:pt idx="256">
                  <c:v>1.40430143554263</c:v>
                </c:pt>
                <c:pt idx="257">
                  <c:v>1.20469293887567</c:v>
                </c:pt>
                <c:pt idx="258">
                  <c:v>0.984210011069284</c:v>
                </c:pt>
                <c:pt idx="259">
                  <c:v>0.746722901372557</c:v>
                </c:pt>
                <c:pt idx="260">
                  <c:v>0.496398308960961</c:v>
                </c:pt>
                <c:pt idx="261">
                  <c:v>0.237625632765799</c:v>
                </c:pt>
                <c:pt idx="262">
                  <c:v>-0.0250606770211209</c:v>
                </c:pt>
                <c:pt idx="263">
                  <c:v>-0.28706128047838</c:v>
                </c:pt>
                <c:pt idx="264">
                  <c:v>-0.543793193298668</c:v>
                </c:pt>
                <c:pt idx="265">
                  <c:v>-0.790770668476361</c:v>
                </c:pt>
                <c:pt idx="266">
                  <c:v>-1.02368427462231</c:v>
                </c:pt>
                <c:pt idx="267">
                  <c:v>-1.23847676477759</c:v>
                </c:pt>
                <c:pt idx="268">
                  <c:v>-1.43141438839629</c:v>
                </c:pt>
                <c:pt idx="269">
                  <c:v>-1.59915238209073</c:v>
                </c:pt>
                <c:pt idx="270">
                  <c:v>-1.73879348026303</c:v>
                </c:pt>
                <c:pt idx="271">
                  <c:v>-1.84793841295841</c:v>
                </c:pt>
                <c:pt idx="272">
                  <c:v>-1.92472750286947</c:v>
                </c:pt>
                <c:pt idx="273">
                  <c:v>-1.96787263376918</c:v>
                </c:pt>
                <c:pt idx="274">
                  <c:v>-1.9766790358437</c:v>
                </c:pt>
                <c:pt idx="275">
                  <c:v>-1.95105651629522</c:v>
                </c:pt>
                <c:pt idx="276">
                  <c:v>-1.89151995288096</c:v>
                </c:pt>
                <c:pt idx="277">
                  <c:v>-1.7991790603246</c:v>
                </c:pt>
                <c:pt idx="278">
                  <c:v>-1.67571763131264</c:v>
                </c:pt>
                <c:pt idx="279">
                  <c:v>-1.52336264161357</c:v>
                </c:pt>
                <c:pt idx="280">
                  <c:v>-1.34484378935424</c:v>
                </c:pt>
                <c:pt idx="281">
                  <c:v>-1.14334420841503</c:v>
                </c:pt>
                <c:pt idx="282">
                  <c:v>-0.922443252219029</c:v>
                </c:pt>
                <c:pt idx="283">
                  <c:v>-0.686052384100153</c:v>
                </c:pt>
                <c:pt idx="284">
                  <c:v>-0.438345331448842</c:v>
                </c:pt>
                <c:pt idx="285">
                  <c:v>-0.18368376081107</c:v>
                </c:pt>
                <c:pt idx="286">
                  <c:v>0.0734601917037429</c:v>
                </c:pt>
                <c:pt idx="287">
                  <c:v>0.328583147307458</c:v>
                </c:pt>
                <c:pt idx="288">
                  <c:v>0.577230053310395</c:v>
                </c:pt>
                <c:pt idx="289">
                  <c:v>0.815072675876021</c:v>
                </c:pt>
                <c:pt idx="290">
                  <c:v>1.03798562179598</c:v>
                </c:pt>
                <c:pt idx="291">
                  <c:v>1.24211854228191</c:v>
                </c:pt>
                <c:pt idx="292">
                  <c:v>1.42396324379223</c:v>
                </c:pt>
                <c:pt idx="293">
                  <c:v>1.58041452564129</c:v>
                </c:pt>
                <c:pt idx="294">
                  <c:v>1.70882367980544</c:v>
                </c:pt>
                <c:pt idx="295">
                  <c:v>1.80704372280306</c:v>
                </c:pt>
                <c:pt idx="296">
                  <c:v>1.87346558030438</c:v>
                </c:pt>
                <c:pt idx="297">
                  <c:v>1.90704460945641</c:v>
                </c:pt>
                <c:pt idx="298">
                  <c:v>1.90731701878254</c:v>
                </c:pt>
                <c:pt idx="299">
                  <c:v>1.87440592774953</c:v>
                </c:pt>
                <c:pt idx="300">
                  <c:v>1.80901699437511</c:v>
                </c:pt>
                <c:pt idx="301">
                  <c:v>1.71242372620261</c:v>
                </c:pt>
                <c:pt idx="302">
                  <c:v>1.58644277421925</c:v>
                </c:pt>
                <c:pt idx="303">
                  <c:v>1.43339968752435</c:v>
                </c:pt>
                <c:pt idx="304">
                  <c:v>1.25608577556605</c:v>
                </c:pt>
                <c:pt idx="305">
                  <c:v>1.05770688154024</c:v>
                </c:pt>
                <c:pt idx="306">
                  <c:v>0.841825012295363</c:v>
                </c:pt>
                <c:pt idx="307">
                  <c:v>0.612293894305856</c:v>
                </c:pt>
                <c:pt idx="308">
                  <c:v>0.373189629784641</c:v>
                </c:pt>
                <c:pt idx="309">
                  <c:v>0.128737709988575</c:v>
                </c:pt>
                <c:pt idx="310">
                  <c:v>-0.116762297189588</c:v>
                </c:pt>
                <c:pt idx="311">
                  <c:v>-0.359013032148017</c:v>
                </c:pt>
                <c:pt idx="312">
                  <c:v>-0.593795236223122</c:v>
                </c:pt>
                <c:pt idx="313">
                  <c:v>-0.817041900264925</c:v>
                </c:pt>
                <c:pt idx="314">
                  <c:v>-1.02490935462741</c:v>
                </c:pt>
                <c:pt idx="315">
                  <c:v>-1.21384404684056</c:v>
                </c:pt>
                <c:pt idx="316">
                  <c:v>-1.38064383631135</c:v>
                </c:pt>
                <c:pt idx="317">
                  <c:v>-1.52251273918656</c:v>
                </c:pt>
                <c:pt idx="318">
                  <c:v>-1.63710817903175</c:v>
                </c:pt>
                <c:pt idx="319">
                  <c:v>-1.72257993794125</c:v>
                </c:pt>
                <c:pt idx="320">
                  <c:v>-1.77760015550348</c:v>
                </c:pt>
                <c:pt idx="321">
                  <c:v>-1.8013838868783</c:v>
                </c:pt>
                <c:pt idx="322">
                  <c:v>-1.79369990308114</c:v>
                </c:pt>
                <c:pt idx="323">
                  <c:v>-1.75487159326538</c:v>
                </c:pt>
                <c:pt idx="324">
                  <c:v>-1.68576800712749</c:v>
                </c:pt>
                <c:pt idx="325">
                  <c:v>-1.58778525229275</c:v>
                </c:pt>
                <c:pt idx="326">
                  <c:v>-1.46281863348016</c:v>
                </c:pt>
                <c:pt idx="327">
                  <c:v>-1.31322608430356</c:v>
                </c:pt>
                <c:pt idx="328">
                  <c:v>-1.14178359581077</c:v>
                </c:pt>
                <c:pt idx="329">
                  <c:v>-0.951633485572311</c:v>
                </c:pt>
                <c:pt idx="330">
                  <c:v>-0.74622647484619</c:v>
                </c:pt>
                <c:pt idx="331">
                  <c:v>-0.529258646907588</c:v>
                </c:pt>
                <c:pt idx="332">
                  <c:v>-0.304604445226311</c:v>
                </c:pt>
                <c:pt idx="333">
                  <c:v>-0.0762469343581232</c:v>
                </c:pt>
                <c:pt idx="334">
                  <c:v>0.151793411856578</c:v>
                </c:pt>
                <c:pt idx="335">
                  <c:v>0.375530111553139</c:v>
                </c:pt>
                <c:pt idx="336">
                  <c:v>0.591080986980722</c:v>
                </c:pt>
                <c:pt idx="337">
                  <c:v>0.794736136663787</c:v>
                </c:pt>
                <c:pt idx="338">
                  <c:v>0.983022366894678</c:v>
                </c:pt>
                <c:pt idx="339">
                  <c:v>1.15276295341855</c:v>
                </c:pt>
                <c:pt idx="340">
                  <c:v>1.30113169568904</c:v>
                </c:pt>
                <c:pt idx="341">
                  <c:v>1.42570033576856</c:v>
                </c:pt>
                <c:pt idx="342">
                  <c:v>1.52447853971666</c:v>
                </c:pt>
                <c:pt idx="343">
                  <c:v>1.5959457787659</c:v>
                </c:pt>
                <c:pt idx="344">
                  <c:v>1.63907459810632</c:v>
                </c:pt>
                <c:pt idx="345">
                  <c:v>1.65334491987696</c:v>
                </c:pt>
                <c:pt idx="346">
                  <c:v>1.63874919105539</c:v>
                </c:pt>
                <c:pt idx="347">
                  <c:v>1.59578835332267</c:v>
                </c:pt>
                <c:pt idx="348">
                  <c:v>1.52545877761707</c:v>
                </c:pt>
                <c:pt idx="349">
                  <c:v>1.42923046796574</c:v>
                </c:pt>
                <c:pt idx="350">
                  <c:v>1.30901699437534</c:v>
                </c:pt>
                <c:pt idx="351">
                  <c:v>1.16713776029021</c:v>
                </c:pt>
                <c:pt idx="352">
                  <c:v>1.00627334379909</c:v>
                </c:pt>
                <c:pt idx="353">
                  <c:v>0.829414771037609</c:v>
                </c:pt>
                <c:pt idx="354">
                  <c:v>0.639807683020748</c:v>
                </c:pt>
                <c:pt idx="355">
                  <c:v>0.440892441690908</c:v>
                </c:pt>
                <c:pt idx="356">
                  <c:v>0.236241285873774</c:v>
                </c:pt>
                <c:pt idx="357">
                  <c:v>0.0294936920547473</c:v>
                </c:pt>
                <c:pt idx="358">
                  <c:v>-0.175708882229635</c:v>
                </c:pt>
                <c:pt idx="359">
                  <c:v>-0.375787693305164</c:v>
                </c:pt>
                <c:pt idx="360">
                  <c:v>-0.567289685668307</c:v>
                </c:pt>
                <c:pt idx="361">
                  <c:v>-0.74694762787032</c:v>
                </c:pt>
                <c:pt idx="362">
                  <c:v>-0.91173635325674</c:v>
                </c:pt>
                <c:pt idx="363">
                  <c:v>-1.05892412867202</c:v>
                </c:pt>
                <c:pt idx="364">
                  <c:v>-1.18611827119135</c:v>
                </c:pt>
                <c:pt idx="365">
                  <c:v>-1.29130424510332</c:v>
                </c:pt>
                <c:pt idx="366">
                  <c:v>-1.37287759655957</c:v>
                </c:pt>
                <c:pt idx="367">
                  <c:v>-1.42966821913011</c:v>
                </c:pt>
                <c:pt idx="368">
                  <c:v>-1.46095658737705</c:v>
                </c:pt>
                <c:pt idx="369">
                  <c:v>-1.46648174477961</c:v>
                </c:pt>
                <c:pt idx="370">
                  <c:v>-1.44644098412374</c:v>
                </c:pt>
                <c:pt idx="371">
                  <c:v>-1.40148131000535</c:v>
                </c:pt>
                <c:pt idx="372">
                  <c:v>-1.3326829216022</c:v>
                </c:pt>
                <c:pt idx="373">
                  <c:v>-1.24153509664631</c:v>
                </c:pt>
                <c:pt idx="374">
                  <c:v>-1.12990499199954</c:v>
                </c:pt>
                <c:pt idx="375">
                  <c:v>-1.00000000000049</c:v>
                </c:pt>
                <c:pt idx="376">
                  <c:v>-0.854324410630384</c:v>
                </c:pt>
                <c:pt idx="377">
                  <c:v>-0.695631225611902</c:v>
                </c:pt>
                <c:pt idx="378">
                  <c:v>-0.526870050175218</c:v>
                </c:pt>
                <c:pt idx="379">
                  <c:v>-0.351132050083219</c:v>
                </c:pt>
                <c:pt idx="380">
                  <c:v>-0.171593004626924</c:v>
                </c:pt>
                <c:pt idx="381">
                  <c:v>0.00854448993609269</c:v>
                </c:pt>
                <c:pt idx="382">
                  <c:v>0.186108607879082</c:v>
                </c:pt>
                <c:pt idx="383">
                  <c:v>0.358014629171636</c:v>
                </c:pt>
                <c:pt idx="384">
                  <c:v>0.52131901342907</c:v>
                </c:pt>
                <c:pt idx="385">
                  <c:v>0.673270256353186</c:v>
                </c:pt>
                <c:pt idx="386">
                  <c:v>0.811355642019793</c:v>
                </c:pt>
                <c:pt idx="387">
                  <c:v>0.933343089613424</c:v>
                </c:pt>
                <c:pt idx="388">
                  <c:v>1.03731739231552</c:v>
                </c:pt>
                <c:pt idx="389">
                  <c:v>1.12171025704204</c:v>
                </c:pt>
                <c:pt idx="390">
                  <c:v>1.1853236744186</c:v>
                </c:pt>
                <c:pt idx="391">
                  <c:v>1.22734627643582</c:v>
                </c:pt>
                <c:pt idx="392">
                  <c:v>1.24736247218824</c:v>
                </c:pt>
                <c:pt idx="393">
                  <c:v>1.24535428744334</c:v>
                </c:pt>
                <c:pt idx="394">
                  <c:v>1.22169596896984</c:v>
                </c:pt>
                <c:pt idx="395">
                  <c:v>1.17714154705984</c:v>
                </c:pt>
                <c:pt idx="396">
                  <c:v>1.11280567706788</c:v>
                </c:pt>
                <c:pt idx="397">
                  <c:v>1.03013820073983</c:v>
                </c:pt>
                <c:pt idx="398">
                  <c:v>0.930892978459129</c:v>
                </c:pt>
                <c:pt idx="399">
                  <c:v>0.81709164233969</c:v>
                </c:pt>
                <c:pt idx="400">
                  <c:v>0.690983005625589</c:v>
                </c:pt>
                <c:pt idx="401">
                  <c:v>0.554998934664118</c:v>
                </c:pt>
                <c:pt idx="402">
                  <c:v>0.411707544641044</c:v>
                </c:pt>
                <c:pt idx="403">
                  <c:v>0.263764618454616</c:v>
                </c:pt>
                <c:pt idx="404">
                  <c:v>0.113864169033036</c:v>
                </c:pt>
                <c:pt idx="405">
                  <c:v>-0.0353109311264493</c:v>
                </c:pt>
                <c:pt idx="406">
                  <c:v>-0.18113734326298</c:v>
                </c:pt>
                <c:pt idx="407">
                  <c:v>-0.32109779926811</c:v>
                </c:pt>
                <c:pt idx="408">
                  <c:v>-0.452824949758379</c:v>
                </c:pt>
                <c:pt idx="409">
                  <c:v>-0.574141752638246</c:v>
                </c:pt>
                <c:pt idx="410">
                  <c:v>-0.683097706939089</c:v>
                </c:pt>
                <c:pt idx="411">
                  <c:v>-0.778000324247171</c:v>
                </c:pt>
                <c:pt idx="412">
                  <c:v>-0.857441327836241</c:v>
                </c:pt>
                <c:pt idx="413">
                  <c:v>-0.920317175722723</c:v>
                </c:pt>
                <c:pt idx="414">
                  <c:v>-0.965843616152582</c:v>
                </c:pt>
                <c:pt idx="415">
                  <c:v>-0.993564100303553</c:v>
                </c:pt>
                <c:pt idx="416">
                  <c:v>-1.00335199498733</c:v>
                </c:pt>
                <c:pt idx="417">
                  <c:v>-0.995406655600553</c:v>
                </c:pt>
                <c:pt idx="418">
                  <c:v>-0.97024353427182</c:v>
                </c:pt>
                <c:pt idx="419">
                  <c:v>-0.928678607936029</c:v>
                </c:pt>
                <c:pt idx="420">
                  <c:v>-0.871807513904546</c:v>
                </c:pt>
                <c:pt idx="421">
                  <c:v>-0.800979874516277</c:v>
                </c:pt>
                <c:pt idx="422">
                  <c:v>-0.717769375966597</c:v>
                </c:pt>
                <c:pt idx="423">
                  <c:v>-0.623940237954558</c:v>
                </c:pt>
                <c:pt idx="424">
                  <c:v>-0.521410769149626</c:v>
                </c:pt>
                <c:pt idx="425">
                  <c:v>-0.412214747708042</c:v>
                </c:pt>
                <c:pt idx="426">
                  <c:v>-0.298461395502205</c:v>
                </c:pt>
                <c:pt idx="427">
                  <c:v>-0.182294728992554</c:v>
                </c:pt>
                <c:pt idx="428">
                  <c:v>-0.0658530686959562</c:v>
                </c:pt>
                <c:pt idx="429">
                  <c:v>0.0487705267900657</c:v>
                </c:pt>
                <c:pt idx="430">
                  <c:v>0.15956616675317</c:v>
                </c:pt>
                <c:pt idx="431">
                  <c:v>0.264642683098113</c:v>
                </c:pt>
                <c:pt idx="432">
                  <c:v>0.362260199534164</c:v>
                </c:pt>
                <c:pt idx="433">
                  <c:v>0.450859149228471</c:v>
                </c:pt>
                <c:pt idx="434">
                  <c:v>0.529085253181215</c:v>
                </c:pt>
                <c:pt idx="435">
                  <c:v>0.595810058090776</c:v>
                </c:pt>
                <c:pt idx="436">
                  <c:v>0.650146725456182</c:v>
                </c:pt>
                <c:pt idx="437">
                  <c:v>0.691460861206613</c:v>
                </c:pt>
                <c:pt idx="438">
                  <c:v>0.719376275282158</c:v>
                </c:pt>
                <c:pt idx="439">
                  <c:v>0.733775661319948</c:v>
                </c:pt>
                <c:pt idx="440">
                  <c:v>0.734796285940046</c:v>
                </c:pt>
                <c:pt idx="441">
                  <c:v>0.72282087314219</c:v>
                </c:pt>
                <c:pt idx="442">
                  <c:v>0.698463960174023</c:v>
                </c:pt>
                <c:pt idx="443">
                  <c:v>0.662554085192227</c:v>
                </c:pt>
                <c:pt idx="444">
                  <c:v>0.61611224254818</c:v>
                </c:pt>
                <c:pt idx="445">
                  <c:v>0.560327107210391</c:v>
                </c:pt>
                <c:pt idx="446">
                  <c:v>0.496527584522399</c:v>
                </c:pt>
                <c:pt idx="447">
                  <c:v>0.426153284252858</c:v>
                </c:pt>
                <c:pt idx="448">
                  <c:v>0.350723548038686</c:v>
                </c:pt>
                <c:pt idx="449">
                  <c:v>0.271805676426976</c:v>
                </c:pt>
                <c:pt idx="450">
                  <c:v>0.19098300562547</c:v>
                </c:pt>
                <c:pt idx="451">
                  <c:v>0.109823474879941</c:v>
                </c:pt>
                <c:pt idx="452">
                  <c:v>0.029849303475166</c:v>
                </c:pt>
                <c:pt idx="453">
                  <c:v>-0.0474916376795486</c:v>
                </c:pt>
                <c:pt idx="454">
                  <c:v>-0.120852220216379</c:v>
                </c:pt>
                <c:pt idx="455">
                  <c:v>-0.189009734052982</c:v>
                </c:pt>
                <c:pt idx="456">
                  <c:v>-0.250886424962523</c:v>
                </c:pt>
                <c:pt idx="457">
                  <c:v>-0.305566546143902</c:v>
                </c:pt>
                <c:pt idx="458">
                  <c:v>-0.352309653834318</c:v>
                </c:pt>
                <c:pt idx="459">
                  <c:v>-0.390559959151921</c:v>
                </c:pt>
                <c:pt idx="460">
                  <c:v>-0.419951633046326</c:v>
                </c:pt>
                <c:pt idx="461">
                  <c:v>-0.440310046704886</c:v>
                </c:pt>
                <c:pt idx="462">
                  <c:v>-0.451649014252152</c:v>
                </c:pt>
                <c:pt idx="463">
                  <c:v>-0.454164186366521</c:v>
                </c:pt>
                <c:pt idx="464">
                  <c:v>-0.448222820875672</c:v>
                </c:pt>
                <c:pt idx="465">
                  <c:v>-0.434350227939345</c:v>
                </c:pt>
                <c:pt idx="466">
                  <c:v>-0.413213251681845</c:v>
                </c:pt>
                <c:pt idx="467">
                  <c:v>-0.385601205858399</c:v>
                </c:pt>
                <c:pt idx="468">
                  <c:v>-0.352404727278903</c:v>
                </c:pt>
                <c:pt idx="469">
                  <c:v>-0.314593046428341</c:v>
                </c:pt>
                <c:pt idx="470">
                  <c:v>-0.273190199396178</c:v>
                </c:pt>
                <c:pt idx="471">
                  <c:v>-0.22925071847466</c:v>
                </c:pt>
                <c:pt idx="472">
                  <c:v>-0.183835340464327</c:v>
                </c:pt>
                <c:pt idx="473">
                  <c:v>-0.137987261933077</c:v>
                </c:pt>
                <c:pt idx="474">
                  <c:v>-0.0927094497483585</c:v>
                </c:pt>
                <c:pt idx="475">
                  <c:v>-0.0489434837050882</c:v>
                </c:pt>
                <c:pt idx="476">
                  <c:v>-0.00755036678549947</c:v>
                </c:pt>
                <c:pt idx="477">
                  <c:v>0.0307063115117483</c:v>
                </c:pt>
                <c:pt idx="478">
                  <c:v>0.0651745310928605</c:v>
                </c:pt>
                <c:pt idx="479">
                  <c:v>0.0953250528706469</c:v>
                </c:pt>
                <c:pt idx="480">
                  <c:v>0.120759491513167</c:v>
                </c:pt>
                <c:pt idx="481">
                  <c:v>0.141215127248001</c:v>
                </c:pt>
                <c:pt idx="482">
                  <c:v>0.156566408899069</c:v>
                </c:pt>
                <c:pt idx="483">
                  <c:v>0.166823174819806</c:v>
                </c:pt>
                <c:pt idx="484">
                  <c:v>0.172125691492422</c:v>
                </c:pt>
                <c:pt idx="485">
                  <c:v>0.172736679726771</c:v>
                </c:pt>
                <c:pt idx="486">
                  <c:v>0.169030564127553</c:v>
                </c:pt>
                <c:pt idx="487">
                  <c:v>0.161480241420117</c:v>
                </c:pt>
                <c:pt idx="488">
                  <c:v>0.150641716080117</c:v>
                </c:pt>
                <c:pt idx="489">
                  <c:v>0.13713699640603</c:v>
                </c:pt>
                <c:pt idx="490">
                  <c:v>0.121635679789309</c:v>
                </c:pt>
                <c:pt idx="491">
                  <c:v>0.104835681757956</c:v>
                </c:pt>
                <c:pt idx="492">
                  <c:v>0.0874435788890667</c:v>
                </c:pt>
                <c:pt idx="493">
                  <c:v>0.0701550406220338</c:v>
                </c:pt>
                <c:pt idx="494">
                  <c:v>0.053635819300482</c:v>
                </c:pt>
                <c:pt idx="495">
                  <c:v>0.0385037515992395</c:v>
                </c:pt>
                <c:pt idx="496">
                  <c:v>0.0253121982492411</c:v>
                </c:pt>
                <c:pt idx="497">
                  <c:v>0.0145353132673886</c:v>
                </c:pt>
                <c:pt idx="498">
                  <c:v>0.006555489542583</c:v>
                </c:pt>
                <c:pt idx="499">
                  <c:v>0.00165327561784512</c:v>
                </c:pt>
                <c:pt idx="500">
                  <c:v>0</c:v>
                </c:pt>
                <c:pt idx="501">
                  <c:v>0.00165327561780793</c:v>
                </c:pt>
                <c:pt idx="502">
                  <c:v>0.00655548954250618</c:v>
                </c:pt>
                <c:pt idx="503">
                  <c:v>0.0145353132672766</c:v>
                </c:pt>
                <c:pt idx="504">
                  <c:v>0.0253121982490981</c:v>
                </c:pt>
                <c:pt idx="505">
                  <c:v>0.0385037515990708</c:v>
                </c:pt>
                <c:pt idx="506">
                  <c:v>0.0536358193002937</c:v>
                </c:pt>
                <c:pt idx="507">
                  <c:v>0.0701550406218332</c:v>
                </c:pt>
                <c:pt idx="508">
                  <c:v>0.0874435788888616</c:v>
                </c:pt>
                <c:pt idx="509">
                  <c:v>0.104835681757762</c:v>
                </c:pt>
                <c:pt idx="510">
                  <c:v>0.121635679789127</c:v>
                </c:pt>
                <c:pt idx="511">
                  <c:v>0.137136996405876</c:v>
                </c:pt>
                <c:pt idx="512">
                  <c:v>0.150641716079985</c:v>
                </c:pt>
                <c:pt idx="513">
                  <c:v>0.161480241420008</c:v>
                </c:pt>
                <c:pt idx="514">
                  <c:v>0.169030564127495</c:v>
                </c:pt>
                <c:pt idx="515">
                  <c:v>0.17273667972677</c:v>
                </c:pt>
                <c:pt idx="516">
                  <c:v>0.17212569149247</c:v>
                </c:pt>
                <c:pt idx="517">
                  <c:v>0.166823174819913</c:v>
                </c:pt>
                <c:pt idx="518">
                  <c:v>0.156566408899232</c:v>
                </c:pt>
                <c:pt idx="519">
                  <c:v>0.141215127248238</c:v>
                </c:pt>
                <c:pt idx="520">
                  <c:v>0.120759491513465</c:v>
                </c:pt>
                <c:pt idx="521">
                  <c:v>0.0953250528709976</c:v>
                </c:pt>
                <c:pt idx="522">
                  <c:v>0.0651745310932662</c:v>
                </c:pt>
                <c:pt idx="523">
                  <c:v>0.0307063115122045</c:v>
                </c:pt>
                <c:pt idx="524">
                  <c:v>-0.00755036678500443</c:v>
                </c:pt>
                <c:pt idx="525">
                  <c:v>-0.0489434837045596</c:v>
                </c:pt>
                <c:pt idx="526">
                  <c:v>-0.0927094497478082</c:v>
                </c:pt>
                <c:pt idx="527">
                  <c:v>-0.137987261932512</c:v>
                </c:pt>
                <c:pt idx="528">
                  <c:v>-0.183835340463765</c:v>
                </c:pt>
                <c:pt idx="529">
                  <c:v>-0.229250718474119</c:v>
                </c:pt>
                <c:pt idx="530">
                  <c:v>-0.273190199395668</c:v>
                </c:pt>
                <c:pt idx="531">
                  <c:v>-0.31459304642787</c:v>
                </c:pt>
                <c:pt idx="532">
                  <c:v>-0.352404727278466</c:v>
                </c:pt>
                <c:pt idx="533">
                  <c:v>-0.385601205858032</c:v>
                </c:pt>
                <c:pt idx="534">
                  <c:v>-0.41321325168156</c:v>
                </c:pt>
                <c:pt idx="535">
                  <c:v>-0.434350227939132</c:v>
                </c:pt>
                <c:pt idx="536">
                  <c:v>-0.448222820875561</c:v>
                </c:pt>
                <c:pt idx="537">
                  <c:v>-0.454164186366519</c:v>
                </c:pt>
                <c:pt idx="538">
                  <c:v>-0.451649014252249</c:v>
                </c:pt>
                <c:pt idx="539">
                  <c:v>-0.4403100467051</c:v>
                </c:pt>
                <c:pt idx="540">
                  <c:v>-0.419951633046658</c:v>
                </c:pt>
                <c:pt idx="541">
                  <c:v>-0.39055995915236</c:v>
                </c:pt>
                <c:pt idx="542">
                  <c:v>-0.352309653834856</c:v>
                </c:pt>
                <c:pt idx="543">
                  <c:v>-0.305566546144536</c:v>
                </c:pt>
                <c:pt idx="544">
                  <c:v>-0.250886424963255</c:v>
                </c:pt>
                <c:pt idx="545">
                  <c:v>-0.189009734053796</c:v>
                </c:pt>
                <c:pt idx="546">
                  <c:v>-0.120852220217259</c:v>
                </c:pt>
                <c:pt idx="547">
                  <c:v>-0.0474916376804869</c:v>
                </c:pt>
                <c:pt idx="548">
                  <c:v>0.0298493034741871</c:v>
                </c:pt>
                <c:pt idx="549">
                  <c:v>0.109823474878943</c:v>
                </c:pt>
                <c:pt idx="550">
                  <c:v>0.190983005624468</c:v>
                </c:pt>
                <c:pt idx="551">
                  <c:v>0.271805676425987</c:v>
                </c:pt>
                <c:pt idx="552">
                  <c:v>0.350723548037731</c:v>
                </c:pt>
                <c:pt idx="553">
                  <c:v>0.426153284251957</c:v>
                </c:pt>
                <c:pt idx="554">
                  <c:v>0.496527584521568</c:v>
                </c:pt>
                <c:pt idx="555">
                  <c:v>0.560327107209655</c:v>
                </c:pt>
                <c:pt idx="556">
                  <c:v>0.616112242547561</c:v>
                </c:pt>
                <c:pt idx="557">
                  <c:v>0.662554085191726</c:v>
                </c:pt>
                <c:pt idx="558">
                  <c:v>0.698463960173667</c:v>
                </c:pt>
                <c:pt idx="559">
                  <c:v>0.722820873141989</c:v>
                </c:pt>
                <c:pt idx="560">
                  <c:v>0.734796285939989</c:v>
                </c:pt>
                <c:pt idx="561">
                  <c:v>0.733775661320055</c:v>
                </c:pt>
                <c:pt idx="562">
                  <c:v>0.719376275282439</c:v>
                </c:pt>
                <c:pt idx="563">
                  <c:v>0.691460861207054</c:v>
                </c:pt>
                <c:pt idx="564">
                  <c:v>0.650146725456788</c:v>
                </c:pt>
                <c:pt idx="565">
                  <c:v>0.595810058091532</c:v>
                </c:pt>
                <c:pt idx="566">
                  <c:v>0.529085253182127</c:v>
                </c:pt>
                <c:pt idx="567">
                  <c:v>0.450859149229517</c:v>
                </c:pt>
                <c:pt idx="568">
                  <c:v>0.362260199535324</c:v>
                </c:pt>
                <c:pt idx="569">
                  <c:v>0.264642683099378</c:v>
                </c:pt>
                <c:pt idx="570">
                  <c:v>0.159566166754519</c:v>
                </c:pt>
                <c:pt idx="571">
                  <c:v>0.0487705267914673</c:v>
                </c:pt>
                <c:pt idx="572">
                  <c:v>-0.0658530686945175</c:v>
                </c:pt>
                <c:pt idx="573">
                  <c:v>-0.182294728991105</c:v>
                </c:pt>
                <c:pt idx="574">
                  <c:v>-0.298461395500777</c:v>
                </c:pt>
                <c:pt idx="575">
                  <c:v>-0.412214747706658</c:v>
                </c:pt>
                <c:pt idx="576">
                  <c:v>-0.521410769148321</c:v>
                </c:pt>
                <c:pt idx="577">
                  <c:v>-0.623940237953349</c:v>
                </c:pt>
                <c:pt idx="578">
                  <c:v>-0.717769375965509</c:v>
                </c:pt>
                <c:pt idx="579">
                  <c:v>-0.800979874515331</c:v>
                </c:pt>
                <c:pt idx="580">
                  <c:v>-0.871807513903768</c:v>
                </c:pt>
                <c:pt idx="581">
                  <c:v>-0.928678607935431</c:v>
                </c:pt>
                <c:pt idx="582">
                  <c:v>-0.97024353427141</c:v>
                </c:pt>
                <c:pt idx="583">
                  <c:v>-0.995406655600357</c:v>
                </c:pt>
                <c:pt idx="584">
                  <c:v>-1.00335199498736</c:v>
                </c:pt>
                <c:pt idx="585">
                  <c:v>-0.993564100303791</c:v>
                </c:pt>
                <c:pt idx="586">
                  <c:v>-0.965843616153053</c:v>
                </c:pt>
                <c:pt idx="587">
                  <c:v>-0.920317175723418</c:v>
                </c:pt>
                <c:pt idx="588">
                  <c:v>-0.857441327837139</c:v>
                </c:pt>
                <c:pt idx="589">
                  <c:v>-0.778000324248267</c:v>
                </c:pt>
                <c:pt idx="590">
                  <c:v>-0.68309770694036</c:v>
                </c:pt>
                <c:pt idx="591">
                  <c:v>-0.574141752639687</c:v>
                </c:pt>
                <c:pt idx="592">
                  <c:v>-0.45282494975996</c:v>
                </c:pt>
                <c:pt idx="593">
                  <c:v>-0.3210977992698</c:v>
                </c:pt>
                <c:pt idx="594">
                  <c:v>-0.181137343264762</c:v>
                </c:pt>
                <c:pt idx="595">
                  <c:v>-0.0353109311282881</c:v>
                </c:pt>
                <c:pt idx="596">
                  <c:v>0.113864169031182</c:v>
                </c:pt>
                <c:pt idx="597">
                  <c:v>0.263764618452768</c:v>
                </c:pt>
                <c:pt idx="598">
                  <c:v>0.411707544639237</c:v>
                </c:pt>
                <c:pt idx="599">
                  <c:v>0.55499893466239</c:v>
                </c:pt>
                <c:pt idx="600">
                  <c:v>0.690983005623968</c:v>
                </c:pt>
                <c:pt idx="601">
                  <c:v>0.817091642338195</c:v>
                </c:pt>
                <c:pt idx="602">
                  <c:v>0.930892978457803</c:v>
                </c:pt>
                <c:pt idx="603">
                  <c:v>1.03013820073871</c:v>
                </c:pt>
                <c:pt idx="604">
                  <c:v>1.11280567706697</c:v>
                </c:pt>
                <c:pt idx="605">
                  <c:v>1.17714154705917</c:v>
                </c:pt>
                <c:pt idx="606">
                  <c:v>1.22169596896943</c:v>
                </c:pt>
                <c:pt idx="607">
                  <c:v>1.24535428744319</c:v>
                </c:pt>
                <c:pt idx="608">
                  <c:v>1.24736247218837</c:v>
                </c:pt>
                <c:pt idx="609">
                  <c:v>1.22734627643623</c:v>
                </c:pt>
                <c:pt idx="610">
                  <c:v>1.18532367441927</c:v>
                </c:pt>
                <c:pt idx="611">
                  <c:v>1.12171025704298</c:v>
                </c:pt>
                <c:pt idx="612">
                  <c:v>1.0373173923167</c:v>
                </c:pt>
                <c:pt idx="613">
                  <c:v>0.933343089614838</c:v>
                </c:pt>
                <c:pt idx="614">
                  <c:v>0.811355642021426</c:v>
                </c:pt>
                <c:pt idx="615">
                  <c:v>0.673270256354998</c:v>
                </c:pt>
                <c:pt idx="616">
                  <c:v>0.521319013431045</c:v>
                </c:pt>
                <c:pt idx="617">
                  <c:v>0.358014629173733</c:v>
                </c:pt>
                <c:pt idx="618">
                  <c:v>0.18610860788126</c:v>
                </c:pt>
                <c:pt idx="619">
                  <c:v>0.00854448993832624</c:v>
                </c:pt>
                <c:pt idx="620">
                  <c:v>-0.171593004624681</c:v>
                </c:pt>
                <c:pt idx="621">
                  <c:v>-0.351132050081002</c:v>
                </c:pt>
                <c:pt idx="622">
                  <c:v>-0.526870050173066</c:v>
                </c:pt>
                <c:pt idx="623">
                  <c:v>-0.695631225609856</c:v>
                </c:pt>
                <c:pt idx="624">
                  <c:v>-0.854324410628493</c:v>
                </c:pt>
                <c:pt idx="625">
                  <c:v>-0.99999999999878</c:v>
                </c:pt>
                <c:pt idx="626">
                  <c:v>-1.12990499199805</c:v>
                </c:pt>
                <c:pt idx="627">
                  <c:v>-1.24153509664506</c:v>
                </c:pt>
                <c:pt idx="628">
                  <c:v>-1.33268292160121</c:v>
                </c:pt>
                <c:pt idx="629">
                  <c:v>-1.40148131000466</c:v>
                </c:pt>
                <c:pt idx="630">
                  <c:v>-1.44644098412336</c:v>
                </c:pt>
                <c:pt idx="631">
                  <c:v>-1.46648174477953</c:v>
                </c:pt>
                <c:pt idx="632">
                  <c:v>-1.46095658737729</c:v>
                </c:pt>
                <c:pt idx="633">
                  <c:v>-1.42966821913067</c:v>
                </c:pt>
                <c:pt idx="634">
                  <c:v>-1.37287759656046</c:v>
                </c:pt>
                <c:pt idx="635">
                  <c:v>-1.29130424510449</c:v>
                </c:pt>
                <c:pt idx="636">
                  <c:v>-1.18611827119281</c:v>
                </c:pt>
                <c:pt idx="637">
                  <c:v>-1.05892412867374</c:v>
                </c:pt>
                <c:pt idx="638">
                  <c:v>-0.911736353258696</c:v>
                </c:pt>
                <c:pt idx="639">
                  <c:v>-0.746947627872475</c:v>
                </c:pt>
                <c:pt idx="640">
                  <c:v>-0.567289685670626</c:v>
                </c:pt>
                <c:pt idx="641">
                  <c:v>-0.375787693307616</c:v>
                </c:pt>
                <c:pt idx="642">
                  <c:v>-0.175708882232172</c:v>
                </c:pt>
                <c:pt idx="643">
                  <c:v>0.0294936920521751</c:v>
                </c:pt>
                <c:pt idx="644">
                  <c:v>0.236241285871207</c:v>
                </c:pt>
                <c:pt idx="645">
                  <c:v>0.440892441688388</c:v>
                </c:pt>
                <c:pt idx="646">
                  <c:v>0.63980768301833</c:v>
                </c:pt>
                <c:pt idx="647">
                  <c:v>0.829414771035327</c:v>
                </c:pt>
                <c:pt idx="648">
                  <c:v>1.00627334379699</c:v>
                </c:pt>
                <c:pt idx="649">
                  <c:v>1.16713776028834</c:v>
                </c:pt>
                <c:pt idx="650">
                  <c:v>1.30901699437371</c:v>
                </c:pt>
                <c:pt idx="651">
                  <c:v>1.42923046796439</c:v>
                </c:pt>
                <c:pt idx="652">
                  <c:v>1.52545877761603</c:v>
                </c:pt>
                <c:pt idx="653">
                  <c:v>1.59578835332197</c:v>
                </c:pt>
                <c:pt idx="654">
                  <c:v>1.63874919105504</c:v>
                </c:pt>
                <c:pt idx="655">
                  <c:v>1.65334491987697</c:v>
                </c:pt>
                <c:pt idx="656">
                  <c:v>1.63907459810669</c:v>
                </c:pt>
                <c:pt idx="657">
                  <c:v>1.59594577876662</c:v>
                </c:pt>
                <c:pt idx="658">
                  <c:v>1.52447853971774</c:v>
                </c:pt>
                <c:pt idx="659">
                  <c:v>1.42570033576996</c:v>
                </c:pt>
                <c:pt idx="660">
                  <c:v>1.30113169569074</c:v>
                </c:pt>
                <c:pt idx="661">
                  <c:v>1.15276295342054</c:v>
                </c:pt>
                <c:pt idx="662">
                  <c:v>0.983022366896916</c:v>
                </c:pt>
                <c:pt idx="663">
                  <c:v>0.794736136666243</c:v>
                </c:pt>
                <c:pt idx="664">
                  <c:v>0.591080986983344</c:v>
                </c:pt>
                <c:pt idx="665">
                  <c:v>0.375530111555878</c:v>
                </c:pt>
                <c:pt idx="666">
                  <c:v>0.1517934118594</c:v>
                </c:pt>
                <c:pt idx="667">
                  <c:v>-0.076246934355274</c:v>
                </c:pt>
                <c:pt idx="668">
                  <c:v>-0.30460444522349</c:v>
                </c:pt>
                <c:pt idx="669">
                  <c:v>-0.529258646904841</c:v>
                </c:pt>
                <c:pt idx="670">
                  <c:v>-0.746226474843545</c:v>
                </c:pt>
                <c:pt idx="671">
                  <c:v>-0.951633485569843</c:v>
                </c:pt>
                <c:pt idx="672">
                  <c:v>-1.14178359580852</c:v>
                </c:pt>
                <c:pt idx="673">
                  <c:v>-1.31322608430156</c:v>
                </c:pt>
                <c:pt idx="674">
                  <c:v>-1.46281863347845</c:v>
                </c:pt>
                <c:pt idx="675">
                  <c:v>-1.58778525229137</c:v>
                </c:pt>
                <c:pt idx="676">
                  <c:v>-1.68576800712645</c:v>
                </c:pt>
                <c:pt idx="677">
                  <c:v>-1.75487159326472</c:v>
                </c:pt>
                <c:pt idx="678">
                  <c:v>-1.79369990308086</c:v>
                </c:pt>
                <c:pt idx="679">
                  <c:v>-1.80138388687841</c:v>
                </c:pt>
                <c:pt idx="680">
                  <c:v>-1.77760015550398</c:v>
                </c:pt>
                <c:pt idx="681">
                  <c:v>-1.72257993794214</c:v>
                </c:pt>
                <c:pt idx="682">
                  <c:v>-1.637108179033</c:v>
                </c:pt>
                <c:pt idx="683">
                  <c:v>-1.52251273918817</c:v>
                </c:pt>
                <c:pt idx="684">
                  <c:v>-1.38064383631328</c:v>
                </c:pt>
                <c:pt idx="685">
                  <c:v>-1.21384404684278</c:v>
                </c:pt>
                <c:pt idx="686">
                  <c:v>-1.02490935462989</c:v>
                </c:pt>
                <c:pt idx="687">
                  <c:v>-0.817041900267613</c:v>
                </c:pt>
                <c:pt idx="688">
                  <c:v>-0.593795236225984</c:v>
                </c:pt>
                <c:pt idx="689">
                  <c:v>-0.359013032150991</c:v>
                </c:pt>
                <c:pt idx="690">
                  <c:v>-0.116762297192634</c:v>
                </c:pt>
                <c:pt idx="691">
                  <c:v>0.128737709985509</c:v>
                </c:pt>
                <c:pt idx="692">
                  <c:v>0.37318962978161</c:v>
                </c:pt>
                <c:pt idx="693">
                  <c:v>0.612293894302931</c:v>
                </c:pt>
                <c:pt idx="694">
                  <c:v>0.841825012292585</c:v>
                </c:pt>
                <c:pt idx="695">
                  <c:v>1.05770688153766</c:v>
                </c:pt>
                <c:pt idx="696">
                  <c:v>1.25608577556372</c:v>
                </c:pt>
                <c:pt idx="697">
                  <c:v>1.43339968752229</c:v>
                </c:pt>
                <c:pt idx="698">
                  <c:v>1.58644277421752</c:v>
                </c:pt>
                <c:pt idx="699">
                  <c:v>1.71242372620123</c:v>
                </c:pt>
                <c:pt idx="700">
                  <c:v>1.8090169943741</c:v>
                </c:pt>
                <c:pt idx="701">
                  <c:v>1.87440592774892</c:v>
                </c:pt>
                <c:pt idx="702">
                  <c:v>1.90731701878234</c:v>
                </c:pt>
                <c:pt idx="703">
                  <c:v>1.90704460945663</c:v>
                </c:pt>
                <c:pt idx="704">
                  <c:v>1.87346558030501</c:v>
                </c:pt>
                <c:pt idx="705">
                  <c:v>1.8070437228041</c:v>
                </c:pt>
                <c:pt idx="706">
                  <c:v>1.70882367980687</c:v>
                </c:pt>
                <c:pt idx="707">
                  <c:v>1.58041452564307</c:v>
                </c:pt>
                <c:pt idx="708">
                  <c:v>1.42396324379435</c:v>
                </c:pt>
                <c:pt idx="709">
                  <c:v>1.24211854228431</c:v>
                </c:pt>
                <c:pt idx="710">
                  <c:v>1.03798562179865</c:v>
                </c:pt>
                <c:pt idx="711">
                  <c:v>0.815072675878905</c:v>
                </c:pt>
                <c:pt idx="712">
                  <c:v>0.577230053313433</c:v>
                </c:pt>
                <c:pt idx="713">
                  <c:v>0.328583147310604</c:v>
                </c:pt>
                <c:pt idx="714">
                  <c:v>0.0734601917069417</c:v>
                </c:pt>
                <c:pt idx="715">
                  <c:v>-0.183683760807881</c:v>
                </c:pt>
                <c:pt idx="716">
                  <c:v>-0.438345331445706</c:v>
                </c:pt>
                <c:pt idx="717">
                  <c:v>-0.686052384097126</c:v>
                </c:pt>
                <c:pt idx="718">
                  <c:v>-0.922443252216187</c:v>
                </c:pt>
                <c:pt idx="719">
                  <c:v>-1.1433442084124</c:v>
                </c:pt>
                <c:pt idx="720">
                  <c:v>-1.34484378935187</c:v>
                </c:pt>
                <c:pt idx="721">
                  <c:v>-1.5233626416115</c:v>
                </c:pt>
                <c:pt idx="722">
                  <c:v>-1.67571763131092</c:v>
                </c:pt>
                <c:pt idx="723">
                  <c:v>-1.79917906032326</c:v>
                </c:pt>
                <c:pt idx="724">
                  <c:v>-1.89151995288002</c:v>
                </c:pt>
                <c:pt idx="725">
                  <c:v>-1.95105651629469</c:v>
                </c:pt>
                <c:pt idx="726">
                  <c:v>-1.97667903584359</c:v>
                </c:pt>
                <c:pt idx="727">
                  <c:v>-1.96787263376951</c:v>
                </c:pt>
                <c:pt idx="728">
                  <c:v>-1.92472750287022</c:v>
                </c:pt>
                <c:pt idx="729">
                  <c:v>-1.84793841295957</c:v>
                </c:pt>
                <c:pt idx="730">
                  <c:v>-1.73879348026459</c:v>
                </c:pt>
                <c:pt idx="731">
                  <c:v>-1.59915238209265</c:v>
                </c:pt>
                <c:pt idx="732">
                  <c:v>-1.43141438839854</c:v>
                </c:pt>
                <c:pt idx="733">
                  <c:v>-1.23847676478013</c:v>
                </c:pt>
                <c:pt idx="734">
                  <c:v>-1.0236842746251</c:v>
                </c:pt>
                <c:pt idx="735">
                  <c:v>-0.790770668479358</c:v>
                </c:pt>
                <c:pt idx="736">
                  <c:v>-0.543793193301813</c:v>
                </c:pt>
                <c:pt idx="737">
                  <c:v>-0.287061280481612</c:v>
                </c:pt>
                <c:pt idx="738">
                  <c:v>-0.02506067702439</c:v>
                </c:pt>
                <c:pt idx="739">
                  <c:v>0.237625632762529</c:v>
                </c:pt>
                <c:pt idx="740">
                  <c:v>0.496398308957782</c:v>
                </c:pt>
                <c:pt idx="741">
                  <c:v>0.746722901369504</c:v>
                </c:pt>
                <c:pt idx="742">
                  <c:v>0.984210011066425</c:v>
                </c:pt>
                <c:pt idx="743">
                  <c:v>1.20469293887305</c:v>
                </c:pt>
                <c:pt idx="744">
                  <c:v>1.40430143554029</c:v>
                </c:pt>
                <c:pt idx="745">
                  <c:v>1.57953023714889</c:v>
                </c:pt>
                <c:pt idx="746">
                  <c:v>1.72730116183703</c:v>
                </c:pt>
                <c:pt idx="747">
                  <c:v>1.845017658508</c:v>
                </c:pt>
                <c:pt idx="748">
                  <c:v>1.93061083271393</c:v>
                </c:pt>
                <c:pt idx="749">
                  <c:v>1.98257612701073</c:v>
                </c:pt>
                <c:pt idx="750">
                  <c:v>2</c:v>
                </c:pt>
                <c:pt idx="751">
                  <c:v>1.98257612701153</c:v>
                </c:pt>
                <c:pt idx="752">
                  <c:v>1.93061083271552</c:v>
                </c:pt>
                <c:pt idx="753">
                  <c:v>1.84501765851035</c:v>
                </c:pt>
                <c:pt idx="754">
                  <c:v>1.7273011618401</c:v>
                </c:pt>
                <c:pt idx="755">
                  <c:v>1.57953023715262</c:v>
                </c:pt>
                <c:pt idx="756">
                  <c:v>1.40430143554462</c:v>
                </c:pt>
                <c:pt idx="757">
                  <c:v>1.2046929388779</c:v>
                </c:pt>
                <c:pt idx="758">
                  <c:v>0.984210011071713</c:v>
                </c:pt>
                <c:pt idx="759">
                  <c:v>0.74672290137515</c:v>
                </c:pt>
                <c:pt idx="760">
                  <c:v>0.496398308963674</c:v>
                </c:pt>
                <c:pt idx="761">
                  <c:v>0.237625632768578</c:v>
                </c:pt>
                <c:pt idx="762">
                  <c:v>-0.0250606770183316</c:v>
                </c:pt>
                <c:pt idx="763">
                  <c:v>-0.287061280475622</c:v>
                </c:pt>
                <c:pt idx="764">
                  <c:v>-0.543793193295983</c:v>
                </c:pt>
                <c:pt idx="765">
                  <c:v>-0.790770668473816</c:v>
                </c:pt>
                <c:pt idx="766">
                  <c:v>-1.02368427461993</c:v>
                </c:pt>
                <c:pt idx="767">
                  <c:v>-1.23847676477542</c:v>
                </c:pt>
                <c:pt idx="768">
                  <c:v>-1.43141438839438</c:v>
                </c:pt>
                <c:pt idx="769">
                  <c:v>-1.59915238208909</c:v>
                </c:pt>
                <c:pt idx="770">
                  <c:v>-1.73879348026171</c:v>
                </c:pt>
                <c:pt idx="771">
                  <c:v>-1.84793841295742</c:v>
                </c:pt>
                <c:pt idx="772">
                  <c:v>-1.92472750286883</c:v>
                </c:pt>
                <c:pt idx="773">
                  <c:v>-1.96787263376891</c:v>
                </c:pt>
                <c:pt idx="774">
                  <c:v>-1.97667903584378</c:v>
                </c:pt>
                <c:pt idx="775">
                  <c:v>-1.95105651629567</c:v>
                </c:pt>
                <c:pt idx="776">
                  <c:v>-1.89151995288176</c:v>
                </c:pt>
                <c:pt idx="777">
                  <c:v>-1.79917906032575</c:v>
                </c:pt>
                <c:pt idx="778">
                  <c:v>-1.6757176313141</c:v>
                </c:pt>
                <c:pt idx="779">
                  <c:v>-1.52336264161533</c:v>
                </c:pt>
                <c:pt idx="780">
                  <c:v>-1.34484378935627</c:v>
                </c:pt>
                <c:pt idx="781">
                  <c:v>-1.14334420841727</c:v>
                </c:pt>
                <c:pt idx="782">
                  <c:v>-0.922443252221465</c:v>
                </c:pt>
                <c:pt idx="783">
                  <c:v>-0.686052384102726</c:v>
                </c:pt>
                <c:pt idx="784">
                  <c:v>-0.438345331451506</c:v>
                </c:pt>
                <c:pt idx="785">
                  <c:v>-0.18368376081379</c:v>
                </c:pt>
                <c:pt idx="786">
                  <c:v>0.0734601917010126</c:v>
                </c:pt>
                <c:pt idx="787">
                  <c:v>0.328583147304786</c:v>
                </c:pt>
                <c:pt idx="788">
                  <c:v>0.577230053307814</c:v>
                </c:pt>
                <c:pt idx="789">
                  <c:v>0.815072675873558</c:v>
                </c:pt>
                <c:pt idx="790">
                  <c:v>1.03798562179371</c:v>
                </c:pt>
                <c:pt idx="791">
                  <c:v>1.24211854227985</c:v>
                </c:pt>
                <c:pt idx="792">
                  <c:v>1.42396324379044</c:v>
                </c:pt>
                <c:pt idx="793">
                  <c:v>1.58041452563977</c:v>
                </c:pt>
                <c:pt idx="794">
                  <c:v>1.70882367980424</c:v>
                </c:pt>
                <c:pt idx="795">
                  <c:v>1.80704372280219</c:v>
                </c:pt>
                <c:pt idx="796">
                  <c:v>1.87346558030385</c:v>
                </c:pt>
                <c:pt idx="797">
                  <c:v>1.90704460945623</c:v>
                </c:pt>
                <c:pt idx="798">
                  <c:v>1.90731701878271</c:v>
                </c:pt>
                <c:pt idx="799">
                  <c:v>1.87440592775005</c:v>
                </c:pt>
                <c:pt idx="800">
                  <c:v>1.80901699437597</c:v>
                </c:pt>
                <c:pt idx="801">
                  <c:v>1.71242372620379</c:v>
                </c:pt>
                <c:pt idx="802">
                  <c:v>1.58644277422073</c:v>
                </c:pt>
                <c:pt idx="803">
                  <c:v>1.4333996875261</c:v>
                </c:pt>
                <c:pt idx="804">
                  <c:v>1.25608577556805</c:v>
                </c:pt>
                <c:pt idx="805">
                  <c:v>1.05770688154244</c:v>
                </c:pt>
                <c:pt idx="806">
                  <c:v>0.841825012297724</c:v>
                </c:pt>
                <c:pt idx="807">
                  <c:v>0.612293894308339</c:v>
                </c:pt>
                <c:pt idx="808">
                  <c:v>0.373189629787204</c:v>
                </c:pt>
                <c:pt idx="809">
                  <c:v>0.12873770999118</c:v>
                </c:pt>
                <c:pt idx="810">
                  <c:v>-0.116762297186988</c:v>
                </c:pt>
                <c:pt idx="811">
                  <c:v>-0.359013032145467</c:v>
                </c:pt>
                <c:pt idx="812">
                  <c:v>-0.593795236220693</c:v>
                </c:pt>
                <c:pt idx="813">
                  <c:v>-0.817041900262631</c:v>
                </c:pt>
                <c:pt idx="814">
                  <c:v>-1.02490935462531</c:v>
                </c:pt>
                <c:pt idx="815">
                  <c:v>-1.21384404683866</c:v>
                </c:pt>
                <c:pt idx="816">
                  <c:v>-1.38064383630971</c:v>
                </c:pt>
                <c:pt idx="817">
                  <c:v>-1.5225127391852</c:v>
                </c:pt>
                <c:pt idx="818">
                  <c:v>-1.63710817903068</c:v>
                </c:pt>
                <c:pt idx="819">
                  <c:v>-1.7225799379405</c:v>
                </c:pt>
                <c:pt idx="820">
                  <c:v>-1.77760015550306</c:v>
                </c:pt>
                <c:pt idx="821">
                  <c:v>-1.80138388687821</c:v>
                </c:pt>
                <c:pt idx="822">
                  <c:v>-1.79369990308138</c:v>
                </c:pt>
                <c:pt idx="823">
                  <c:v>-1.75487159326595</c:v>
                </c:pt>
                <c:pt idx="824">
                  <c:v>-1.68576800712837</c:v>
                </c:pt>
                <c:pt idx="825">
                  <c:v>-1.58778525229393</c:v>
                </c:pt>
                <c:pt idx="826">
                  <c:v>-1.46281863348161</c:v>
                </c:pt>
                <c:pt idx="827">
                  <c:v>-1.31322608430526</c:v>
                </c:pt>
                <c:pt idx="828">
                  <c:v>-1.1417835958127</c:v>
                </c:pt>
                <c:pt idx="829">
                  <c:v>-0.951633485574418</c:v>
                </c:pt>
                <c:pt idx="830">
                  <c:v>-0.74622647484844</c:v>
                </c:pt>
                <c:pt idx="831">
                  <c:v>-0.529258646909936</c:v>
                </c:pt>
                <c:pt idx="832">
                  <c:v>-0.304604445228718</c:v>
                </c:pt>
                <c:pt idx="833">
                  <c:v>-0.0762469343605552</c:v>
                </c:pt>
                <c:pt idx="834">
                  <c:v>0.151793411854183</c:v>
                </c:pt>
                <c:pt idx="835">
                  <c:v>0.375530111550803</c:v>
                </c:pt>
                <c:pt idx="836">
                  <c:v>0.591080986978485</c:v>
                </c:pt>
                <c:pt idx="837">
                  <c:v>0.794736136661712</c:v>
                </c:pt>
                <c:pt idx="838">
                  <c:v>0.983022366892769</c:v>
                </c:pt>
                <c:pt idx="839">
                  <c:v>1.15276295341686</c:v>
                </c:pt>
                <c:pt idx="840">
                  <c:v>1.30113169568758</c:v>
                </c:pt>
                <c:pt idx="841">
                  <c:v>1.42570033576737</c:v>
                </c:pt>
                <c:pt idx="842">
                  <c:v>1.52447853971576</c:v>
                </c:pt>
                <c:pt idx="843">
                  <c:v>1.59594577876528</c:v>
                </c:pt>
                <c:pt idx="844">
                  <c:v>1.63907459810601</c:v>
                </c:pt>
                <c:pt idx="845">
                  <c:v>1.65334491987696</c:v>
                </c:pt>
                <c:pt idx="846">
                  <c:v>1.63874919105569</c:v>
                </c:pt>
                <c:pt idx="847">
                  <c:v>1.59578835332326</c:v>
                </c:pt>
                <c:pt idx="848">
                  <c:v>1.52545877761796</c:v>
                </c:pt>
                <c:pt idx="849">
                  <c:v>1.42923046796689</c:v>
                </c:pt>
                <c:pt idx="850">
                  <c:v>1.30901699437674</c:v>
                </c:pt>
                <c:pt idx="851">
                  <c:v>1.16713776029183</c:v>
                </c:pt>
                <c:pt idx="852">
                  <c:v>1.00627334380088</c:v>
                </c:pt>
                <c:pt idx="853">
                  <c:v>0.829414771039551</c:v>
                </c:pt>
                <c:pt idx="854">
                  <c:v>0.63980768302281</c:v>
                </c:pt>
                <c:pt idx="855">
                  <c:v>0.440892441693052</c:v>
                </c:pt>
                <c:pt idx="856">
                  <c:v>0.236241285875955</c:v>
                </c:pt>
                <c:pt idx="857">
                  <c:v>0.0294936920569314</c:v>
                </c:pt>
                <c:pt idx="858">
                  <c:v>-0.175708882227468</c:v>
                </c:pt>
                <c:pt idx="859">
                  <c:v>-0.375787693303083</c:v>
                </c:pt>
                <c:pt idx="860">
                  <c:v>-0.567289685666328</c:v>
                </c:pt>
                <c:pt idx="861">
                  <c:v>-0.74694762786849</c:v>
                </c:pt>
                <c:pt idx="862">
                  <c:v>-0.911736353255084</c:v>
                </c:pt>
                <c:pt idx="863">
                  <c:v>-1.05892412867056</c:v>
                </c:pt>
                <c:pt idx="864">
                  <c:v>-1.18611827119011</c:v>
                </c:pt>
                <c:pt idx="865">
                  <c:v>-1.29130424510232</c:v>
                </c:pt>
                <c:pt idx="866">
                  <c:v>-1.37287759655883</c:v>
                </c:pt>
                <c:pt idx="867">
                  <c:v>-1.42966821912963</c:v>
                </c:pt>
                <c:pt idx="868">
                  <c:v>-1.46095658737685</c:v>
                </c:pt>
                <c:pt idx="869">
                  <c:v>-1.46648174477968</c:v>
                </c:pt>
                <c:pt idx="870">
                  <c:v>-1.44644098412409</c:v>
                </c:pt>
                <c:pt idx="871">
                  <c:v>-1.40148131000596</c:v>
                </c:pt>
                <c:pt idx="872">
                  <c:v>-1.33268292160304</c:v>
                </c:pt>
                <c:pt idx="873">
                  <c:v>-1.24153509664739</c:v>
                </c:pt>
                <c:pt idx="874">
                  <c:v>-1.12990499200082</c:v>
                </c:pt>
                <c:pt idx="875">
                  <c:v>-1.00000000000195</c:v>
                </c:pt>
                <c:pt idx="876">
                  <c:v>-0.854324410631997</c:v>
                </c:pt>
                <c:pt idx="877">
                  <c:v>-0.695631225613632</c:v>
                </c:pt>
                <c:pt idx="878">
                  <c:v>-0.526870050177051</c:v>
                </c:pt>
                <c:pt idx="879">
                  <c:v>-0.351132050085112</c:v>
                </c:pt>
                <c:pt idx="880">
                  <c:v>-0.17159300462884</c:v>
                </c:pt>
                <c:pt idx="881">
                  <c:v>0.00854448993419588</c:v>
                </c:pt>
                <c:pt idx="882">
                  <c:v>0.186108607877223</c:v>
                </c:pt>
                <c:pt idx="883">
                  <c:v>0.358014629169846</c:v>
                </c:pt>
                <c:pt idx="884">
                  <c:v>0.521319013427398</c:v>
                </c:pt>
                <c:pt idx="885">
                  <c:v>0.67327025635164</c:v>
                </c:pt>
                <c:pt idx="886">
                  <c:v>0.811355642018412</c:v>
                </c:pt>
                <c:pt idx="887">
                  <c:v>0.933343089612216</c:v>
                </c:pt>
                <c:pt idx="888">
                  <c:v>1.03731739231451</c:v>
                </c:pt>
                <c:pt idx="889">
                  <c:v>1.12171025704126</c:v>
                </c:pt>
                <c:pt idx="890">
                  <c:v>1.18532367441803</c:v>
                </c:pt>
                <c:pt idx="891">
                  <c:v>1.22734627643548</c:v>
                </c:pt>
                <c:pt idx="892">
                  <c:v>1.24736247218814</c:v>
                </c:pt>
                <c:pt idx="893">
                  <c:v>1.24535428744347</c:v>
                </c:pt>
                <c:pt idx="894">
                  <c:v>1.22169596897018</c:v>
                </c:pt>
                <c:pt idx="895">
                  <c:v>1.17714154706041</c:v>
                </c:pt>
                <c:pt idx="896">
                  <c:v>1.11280567706865</c:v>
                </c:pt>
                <c:pt idx="897">
                  <c:v>1.03013820074079</c:v>
                </c:pt>
                <c:pt idx="898">
                  <c:v>0.930892978460262</c:v>
                </c:pt>
                <c:pt idx="899">
                  <c:v>0.817091642340966</c:v>
                </c:pt>
                <c:pt idx="900">
                  <c:v>0.690983005626983</c:v>
                </c:pt>
                <c:pt idx="901">
                  <c:v>0.554998934665605</c:v>
                </c:pt>
                <c:pt idx="902">
                  <c:v>0.411707544642596</c:v>
                </c:pt>
                <c:pt idx="903">
                  <c:v>0.263764618456202</c:v>
                </c:pt>
                <c:pt idx="904">
                  <c:v>0.113864169034633</c:v>
                </c:pt>
                <c:pt idx="905">
                  <c:v>-0.0353109311248728</c:v>
                </c:pt>
                <c:pt idx="906">
                  <c:v>-0.181137343261459</c:v>
                </c:pt>
                <c:pt idx="907">
                  <c:v>-0.321097799266658</c:v>
                </c:pt>
                <c:pt idx="908">
                  <c:v>-0.452824949757028</c:v>
                </c:pt>
                <c:pt idx="909">
                  <c:v>-0.574141752637017</c:v>
                </c:pt>
                <c:pt idx="910">
                  <c:v>-0.683097706937993</c:v>
                </c:pt>
                <c:pt idx="911">
                  <c:v>-0.778000324246239</c:v>
                </c:pt>
                <c:pt idx="912">
                  <c:v>-0.857441327835479</c:v>
                </c:pt>
                <c:pt idx="913">
                  <c:v>-0.920317175722134</c:v>
                </c:pt>
                <c:pt idx="914">
                  <c:v>-0.965843616152188</c:v>
                </c:pt>
                <c:pt idx="915">
                  <c:v>-0.993564100303337</c:v>
                </c:pt>
                <c:pt idx="916">
                  <c:v>-1.0033519949873</c:v>
                </c:pt>
                <c:pt idx="917">
                  <c:v>-0.995406655600731</c:v>
                </c:pt>
                <c:pt idx="918">
                  <c:v>-0.970243534272173</c:v>
                </c:pt>
                <c:pt idx="919">
                  <c:v>-0.928678607936552</c:v>
                </c:pt>
                <c:pt idx="920">
                  <c:v>-0.871807513905223</c:v>
                </c:pt>
                <c:pt idx="921">
                  <c:v>-0.800979874517091</c:v>
                </c:pt>
                <c:pt idx="922">
                  <c:v>-0.717769375967537</c:v>
                </c:pt>
                <c:pt idx="923">
                  <c:v>-0.623940237955602</c:v>
                </c:pt>
                <c:pt idx="924">
                  <c:v>-0.521410769150752</c:v>
                </c:pt>
                <c:pt idx="925">
                  <c:v>-0.412214747709222</c:v>
                </c:pt>
                <c:pt idx="926">
                  <c:v>-0.298461395503425</c:v>
                </c:pt>
                <c:pt idx="927">
                  <c:v>-0.182294728993799</c:v>
                </c:pt>
                <c:pt idx="928">
                  <c:v>-0.0658530686971839</c:v>
                </c:pt>
                <c:pt idx="929">
                  <c:v>0.048770526788858</c:v>
                </c:pt>
                <c:pt idx="930">
                  <c:v>0.159566166752018</c:v>
                </c:pt>
                <c:pt idx="931">
                  <c:v>0.264642683097031</c:v>
                </c:pt>
                <c:pt idx="932">
                  <c:v>0.362260199533165</c:v>
                </c:pt>
                <c:pt idx="933">
                  <c:v>0.450859149227579</c:v>
                </c:pt>
                <c:pt idx="934">
                  <c:v>0.529085253180443</c:v>
                </c:pt>
                <c:pt idx="935">
                  <c:v>0.595810058090118</c:v>
                </c:pt>
                <c:pt idx="936">
                  <c:v>0.650146725455673</c:v>
                </c:pt>
                <c:pt idx="937">
                  <c:v>0.691460861206235</c:v>
                </c:pt>
                <c:pt idx="938">
                  <c:v>0.719376275281926</c:v>
                </c:pt>
                <c:pt idx="939">
                  <c:v>0.733775661319855</c:v>
                </c:pt>
                <c:pt idx="940">
                  <c:v>0.734796285940093</c:v>
                </c:pt>
                <c:pt idx="941">
                  <c:v>0.72282087314236</c:v>
                </c:pt>
                <c:pt idx="942">
                  <c:v>0.69846396017434</c:v>
                </c:pt>
                <c:pt idx="943">
                  <c:v>0.66255408519267</c:v>
                </c:pt>
                <c:pt idx="944">
                  <c:v>0.616112242548721</c:v>
                </c:pt>
                <c:pt idx="945">
                  <c:v>0.560327107211031</c:v>
                </c:pt>
                <c:pt idx="946">
                  <c:v>0.496527584523101</c:v>
                </c:pt>
                <c:pt idx="947">
                  <c:v>0.426153284253638</c:v>
                </c:pt>
                <c:pt idx="948">
                  <c:v>0.3507235480395</c:v>
                </c:pt>
                <c:pt idx="949">
                  <c:v>0.271805676427829</c:v>
                </c:pt>
                <c:pt idx="950">
                  <c:v>0.190983005626323</c:v>
                </c:pt>
                <c:pt idx="951">
                  <c:v>0.109823474880799</c:v>
                </c:pt>
                <c:pt idx="952">
                  <c:v>0.0298493034760109</c:v>
                </c:pt>
                <c:pt idx="953">
                  <c:v>-0.0474916376787449</c:v>
                </c:pt>
                <c:pt idx="954">
                  <c:v>-0.120852220215619</c:v>
                </c:pt>
                <c:pt idx="955">
                  <c:v>-0.189009734052287</c:v>
                </c:pt>
                <c:pt idx="956">
                  <c:v>-0.250886424961902</c:v>
                </c:pt>
                <c:pt idx="957">
                  <c:v>-0.305566546143351</c:v>
                </c:pt>
                <c:pt idx="958">
                  <c:v>-0.352309653833865</c:v>
                </c:pt>
                <c:pt idx="959">
                  <c:v>-0.390559959151553</c:v>
                </c:pt>
                <c:pt idx="960">
                  <c:v>-0.41995163304605</c:v>
                </c:pt>
                <c:pt idx="961">
                  <c:v>-0.440310046704702</c:v>
                </c:pt>
                <c:pt idx="962">
                  <c:v>-0.451649014252066</c:v>
                </c:pt>
                <c:pt idx="963">
                  <c:v>-0.454164186366534</c:v>
                </c:pt>
                <c:pt idx="964">
                  <c:v>-0.448222820875766</c:v>
                </c:pt>
                <c:pt idx="965">
                  <c:v>-0.434350227939527</c:v>
                </c:pt>
                <c:pt idx="966">
                  <c:v>-0.413213251682087</c:v>
                </c:pt>
                <c:pt idx="967">
                  <c:v>-0.385601205858726</c:v>
                </c:pt>
                <c:pt idx="968">
                  <c:v>-0.352404727279265</c:v>
                </c:pt>
                <c:pt idx="969">
                  <c:v>-0.314593046428766</c:v>
                </c:pt>
                <c:pt idx="970">
                  <c:v>-0.273190199396624</c:v>
                </c:pt>
                <c:pt idx="971">
                  <c:v>-0.229250718475135</c:v>
                </c:pt>
                <c:pt idx="972">
                  <c:v>-0.183835340464816</c:v>
                </c:pt>
                <c:pt idx="973">
                  <c:v>-0.137987261933554</c:v>
                </c:pt>
                <c:pt idx="974">
                  <c:v>-0.0927094497488339</c:v>
                </c:pt>
                <c:pt idx="975">
                  <c:v>-0.0489434837055391</c:v>
                </c:pt>
                <c:pt idx="976">
                  <c:v>-0.00755036678592602</c:v>
                </c:pt>
                <c:pt idx="977">
                  <c:v>0.0307063115113586</c:v>
                </c:pt>
                <c:pt idx="978">
                  <c:v>0.0651745310925158</c:v>
                </c:pt>
                <c:pt idx="979">
                  <c:v>0.0953250528703439</c:v>
                </c:pt>
                <c:pt idx="980">
                  <c:v>0.120759491512923</c:v>
                </c:pt>
                <c:pt idx="981">
                  <c:v>0.141215127247804</c:v>
                </c:pt>
                <c:pt idx="982">
                  <c:v>0.15656640889892</c:v>
                </c:pt>
                <c:pt idx="983">
                  <c:v>0.166823174819725</c:v>
                </c:pt>
                <c:pt idx="984">
                  <c:v>0.172125691492381</c:v>
                </c:pt>
                <c:pt idx="985">
                  <c:v>0.172736679726782</c:v>
                </c:pt>
                <c:pt idx="986">
                  <c:v>0.169030564127602</c:v>
                </c:pt>
                <c:pt idx="987">
                  <c:v>0.16148024142021</c:v>
                </c:pt>
                <c:pt idx="988">
                  <c:v>0.150641716080228</c:v>
                </c:pt>
                <c:pt idx="989">
                  <c:v>0.137136996406187</c:v>
                </c:pt>
                <c:pt idx="990">
                  <c:v>0.121635679789463</c:v>
                </c:pt>
                <c:pt idx="991">
                  <c:v>0.104835681758141</c:v>
                </c:pt>
                <c:pt idx="992">
                  <c:v>0.0874435788892539</c:v>
                </c:pt>
                <c:pt idx="993">
                  <c:v>0.070155040622199</c:v>
                </c:pt>
                <c:pt idx="994">
                  <c:v>0.0536358193006526</c:v>
                </c:pt>
                <c:pt idx="995">
                  <c:v>0.0385037515993831</c:v>
                </c:pt>
                <c:pt idx="996">
                  <c:v>0.0253121982493668</c:v>
                </c:pt>
                <c:pt idx="997">
                  <c:v>0.0145353132674839</c:v>
                </c:pt>
                <c:pt idx="998">
                  <c:v>0.00655548954265073</c:v>
                </c:pt>
                <c:pt idx="999">
                  <c:v>0.00165327561787754</c:v>
                </c:pt>
                <c:pt idx="1000">
                  <c:v>0</c:v>
                </c:pt>
              </c:numCache>
            </c:numRef>
          </c:yVal>
          <c:smooth val="1"/>
        </c:ser>
        <c:axId val="49991173"/>
        <c:axId val="97009197"/>
      </c:scatterChart>
      <c:valAx>
        <c:axId val="49991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9197"/>
        <c:crossesAt val="-5"/>
        <c:crossBetween val="midCat"/>
      </c:valAx>
      <c:valAx>
        <c:axId val="97009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Symbol"/>
                  </a:defRPr>
                </a:pPr>
                <a:r>
                  <a:rPr b="1" sz="1025" spc="-1" strike="noStrike">
                    <a:latin typeface="Symbol"/>
                  </a:rPr>
                  <a:t>q2(t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11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um"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ing Points Sheet'!$F$3:$F$1003</c:f>
              <c:numCache>
                <c:formatCode>General</c:formatCode>
                <c:ptCount val="1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</c:numCache>
            </c:numRef>
          </c:xVal>
          <c:yVal>
            <c:numRef>
              <c:f>'Modelling Points Sheet'!$G$3:$G$1003</c:f>
              <c:numCache>
                <c:formatCode>General</c:formatCode>
                <c:ptCount val="1001"/>
                <c:pt idx="0">
                  <c:v>2</c:v>
                </c:pt>
                <c:pt idx="1">
                  <c:v>1.98257612701113</c:v>
                </c:pt>
                <c:pt idx="2">
                  <c:v>1.93061083271472</c:v>
                </c:pt>
                <c:pt idx="3">
                  <c:v>1.84501765850917</c:v>
                </c:pt>
                <c:pt idx="4">
                  <c:v>1.72730116183856</c:v>
                </c:pt>
                <c:pt idx="5">
                  <c:v>1.57953023715074</c:v>
                </c:pt>
                <c:pt idx="6">
                  <c:v>1.40430143554244</c:v>
                </c:pt>
                <c:pt idx="7">
                  <c:v>1.20469293887545</c:v>
                </c:pt>
                <c:pt idx="8">
                  <c:v>0.984210011069029</c:v>
                </c:pt>
                <c:pt idx="9">
                  <c:v>0.746722901372282</c:v>
                </c:pt>
                <c:pt idx="10">
                  <c:v>0.496398308960672</c:v>
                </c:pt>
                <c:pt idx="11">
                  <c:v>0.237625632765495</c:v>
                </c:pt>
                <c:pt idx="12">
                  <c:v>-0.0250606770214292</c:v>
                </c:pt>
                <c:pt idx="13">
                  <c:v>-0.287061280478694</c:v>
                </c:pt>
                <c:pt idx="14">
                  <c:v>-0.543793193298975</c:v>
                </c:pt>
                <c:pt idx="15">
                  <c:v>-0.790770668476663</c:v>
                </c:pt>
                <c:pt idx="16">
                  <c:v>-1.02368427462259</c:v>
                </c:pt>
                <c:pt idx="17">
                  <c:v>-1.23847676477785</c:v>
                </c:pt>
                <c:pt idx="18">
                  <c:v>-1.43141438839653</c:v>
                </c:pt>
                <c:pt idx="19">
                  <c:v>-1.59915238209094</c:v>
                </c:pt>
                <c:pt idx="20">
                  <c:v>-1.7387934802632</c:v>
                </c:pt>
                <c:pt idx="21">
                  <c:v>-1.84793841295854</c:v>
                </c:pt>
                <c:pt idx="22">
                  <c:v>-1.92472750286955</c:v>
                </c:pt>
                <c:pt idx="23">
                  <c:v>-1.96787263376922</c:v>
                </c:pt>
                <c:pt idx="24">
                  <c:v>-1.97667903584368</c:v>
                </c:pt>
                <c:pt idx="25">
                  <c:v>-1.95105651629515</c:v>
                </c:pt>
                <c:pt idx="26">
                  <c:v>-1.89151995288085</c:v>
                </c:pt>
                <c:pt idx="27">
                  <c:v>-1.79917906032444</c:v>
                </c:pt>
                <c:pt idx="28">
                  <c:v>-1.67571763131243</c:v>
                </c:pt>
                <c:pt idx="29">
                  <c:v>-1.52336264161331</c:v>
                </c:pt>
                <c:pt idx="30">
                  <c:v>-1.34484378935394</c:v>
                </c:pt>
                <c:pt idx="31">
                  <c:v>-1.14334420841469</c:v>
                </c:pt>
                <c:pt idx="32">
                  <c:v>-0.922443252218663</c:v>
                </c:pt>
                <c:pt idx="33">
                  <c:v>-0.686052384099751</c:v>
                </c:pt>
                <c:pt idx="34">
                  <c:v>-0.438345331448422</c:v>
                </c:pt>
                <c:pt idx="35">
                  <c:v>-0.183683760810639</c:v>
                </c:pt>
                <c:pt idx="36">
                  <c:v>0.0734601917041769</c:v>
                </c:pt>
                <c:pt idx="37">
                  <c:v>0.328583147307893</c:v>
                </c:pt>
                <c:pt idx="38">
                  <c:v>0.577230053310824</c:v>
                </c:pt>
                <c:pt idx="39">
                  <c:v>0.81507267587643</c:v>
                </c:pt>
                <c:pt idx="40">
                  <c:v>1.03798562179636</c:v>
                </c:pt>
                <c:pt idx="41">
                  <c:v>1.24211854228226</c:v>
                </c:pt>
                <c:pt idx="42">
                  <c:v>1.42396324379255</c:v>
                </c:pt>
                <c:pt idx="43">
                  <c:v>1.58041452564156</c:v>
                </c:pt>
                <c:pt idx="44">
                  <c:v>1.70882367980566</c:v>
                </c:pt>
                <c:pt idx="45">
                  <c:v>1.80704372280322</c:v>
                </c:pt>
                <c:pt idx="46">
                  <c:v>1.87346558030448</c:v>
                </c:pt>
                <c:pt idx="47">
                  <c:v>1.90704460945645</c:v>
                </c:pt>
                <c:pt idx="48">
                  <c:v>1.9073170187825</c:v>
                </c:pt>
                <c:pt idx="49">
                  <c:v>1.87440592774943</c:v>
                </c:pt>
                <c:pt idx="50">
                  <c:v>1.80901699437495</c:v>
                </c:pt>
                <c:pt idx="51">
                  <c:v>1.71242372620238</c:v>
                </c:pt>
                <c:pt idx="52">
                  <c:v>1.58644277421896</c:v>
                </c:pt>
                <c:pt idx="53">
                  <c:v>1.43339968752401</c:v>
                </c:pt>
                <c:pt idx="54">
                  <c:v>1.25608577556566</c:v>
                </c:pt>
                <c:pt idx="55">
                  <c:v>1.0577068815398</c:v>
                </c:pt>
                <c:pt idx="56">
                  <c:v>0.841825012294887</c:v>
                </c:pt>
                <c:pt idx="57">
                  <c:v>0.612293894305345</c:v>
                </c:pt>
                <c:pt idx="58">
                  <c:v>0.373189629784104</c:v>
                </c:pt>
                <c:pt idx="59">
                  <c:v>0.128737709988031</c:v>
                </c:pt>
                <c:pt idx="60">
                  <c:v>-0.116762297190132</c:v>
                </c:pt>
                <c:pt idx="61">
                  <c:v>-0.359013032148552</c:v>
                </c:pt>
                <c:pt idx="62">
                  <c:v>-0.59379523622365</c:v>
                </c:pt>
                <c:pt idx="63">
                  <c:v>-0.817041900265424</c:v>
                </c:pt>
                <c:pt idx="64">
                  <c:v>-1.02490935462787</c:v>
                </c:pt>
                <c:pt idx="65">
                  <c:v>-1.21384404684097</c:v>
                </c:pt>
                <c:pt idx="66">
                  <c:v>-1.38064383631172</c:v>
                </c:pt>
                <c:pt idx="67">
                  <c:v>-1.52251273918687</c:v>
                </c:pt>
                <c:pt idx="68">
                  <c:v>-1.63710817903199</c:v>
                </c:pt>
                <c:pt idx="69">
                  <c:v>-1.72257993794142</c:v>
                </c:pt>
                <c:pt idx="70">
                  <c:v>-1.77760015550358</c:v>
                </c:pt>
                <c:pt idx="71">
                  <c:v>-1.80138388687832</c:v>
                </c:pt>
                <c:pt idx="72">
                  <c:v>-1.79369990308109</c:v>
                </c:pt>
                <c:pt idx="73">
                  <c:v>-1.75487159326525</c:v>
                </c:pt>
                <c:pt idx="74">
                  <c:v>-1.68576800712728</c:v>
                </c:pt>
                <c:pt idx="75">
                  <c:v>-1.58778525229247</c:v>
                </c:pt>
                <c:pt idx="76">
                  <c:v>-1.4628186334798</c:v>
                </c:pt>
                <c:pt idx="77">
                  <c:v>-1.31322608430314</c:v>
                </c:pt>
                <c:pt idx="78">
                  <c:v>-1.1417835958103</c:v>
                </c:pt>
                <c:pt idx="79">
                  <c:v>-0.951633485571786</c:v>
                </c:pt>
                <c:pt idx="80">
                  <c:v>-0.746226474845623</c:v>
                </c:pt>
                <c:pt idx="81">
                  <c:v>-0.529258646906992</c:v>
                </c:pt>
                <c:pt idx="82">
                  <c:v>-0.304604445225691</c:v>
                </c:pt>
                <c:pt idx="83">
                  <c:v>-0.0762469343574954</c:v>
                </c:pt>
                <c:pt idx="84">
                  <c:v>0.151793411857206</c:v>
                </c:pt>
                <c:pt idx="85">
                  <c:v>0.375530111553753</c:v>
                </c:pt>
                <c:pt idx="86">
                  <c:v>0.59108098698131</c:v>
                </c:pt>
                <c:pt idx="87">
                  <c:v>0.79473613666435</c:v>
                </c:pt>
                <c:pt idx="88">
                  <c:v>0.983022366895193</c:v>
                </c:pt>
                <c:pt idx="89">
                  <c:v>1.15276295341901</c:v>
                </c:pt>
                <c:pt idx="90">
                  <c:v>1.30113169568943</c:v>
                </c:pt>
                <c:pt idx="91">
                  <c:v>1.4257003357689</c:v>
                </c:pt>
                <c:pt idx="92">
                  <c:v>1.52447853971692</c:v>
                </c:pt>
                <c:pt idx="93">
                  <c:v>1.59594577876607</c:v>
                </c:pt>
                <c:pt idx="94">
                  <c:v>1.63907459810641</c:v>
                </c:pt>
                <c:pt idx="95">
                  <c:v>1.65334491987696</c:v>
                </c:pt>
                <c:pt idx="96">
                  <c:v>1.63874919105531</c:v>
                </c:pt>
                <c:pt idx="97">
                  <c:v>1.5957883533225</c:v>
                </c:pt>
                <c:pt idx="98">
                  <c:v>1.52545877761681</c:v>
                </c:pt>
                <c:pt idx="99">
                  <c:v>1.4292304679654</c:v>
                </c:pt>
                <c:pt idx="100">
                  <c:v>1.30901699437494</c:v>
                </c:pt>
                <c:pt idx="101">
                  <c:v>1.16713776028974</c:v>
                </c:pt>
                <c:pt idx="102">
                  <c:v>1.00627334379855</c:v>
                </c:pt>
                <c:pt idx="103">
                  <c:v>0.829414771037023</c:v>
                </c:pt>
                <c:pt idx="104">
                  <c:v>0.639807683020124</c:v>
                </c:pt>
                <c:pt idx="105">
                  <c:v>0.440892441690254</c:v>
                </c:pt>
                <c:pt idx="106">
                  <c:v>0.236241285873105</c:v>
                </c:pt>
                <c:pt idx="107">
                  <c:v>0.029493692054068</c:v>
                </c:pt>
                <c:pt idx="108">
                  <c:v>-0.175708882230304</c:v>
                </c:pt>
                <c:pt idx="109">
                  <c:v>-0.375787693305819</c:v>
                </c:pt>
                <c:pt idx="110">
                  <c:v>-0.567289685668929</c:v>
                </c:pt>
                <c:pt idx="111">
                  <c:v>-0.746947627870901</c:v>
                </c:pt>
                <c:pt idx="112">
                  <c:v>-0.911736353257275</c:v>
                </c:pt>
                <c:pt idx="113">
                  <c:v>-1.0589241286725</c:v>
                </c:pt>
                <c:pt idx="114">
                  <c:v>-1.18611827119175</c:v>
                </c:pt>
                <c:pt idx="115">
                  <c:v>-1.29130424510364</c:v>
                </c:pt>
                <c:pt idx="116">
                  <c:v>-1.37287759655982</c:v>
                </c:pt>
                <c:pt idx="117">
                  <c:v>-1.42966821913026</c:v>
                </c:pt>
                <c:pt idx="118">
                  <c:v>-1.46095658737712</c:v>
                </c:pt>
                <c:pt idx="119">
                  <c:v>-1.46648174477958</c:v>
                </c:pt>
                <c:pt idx="120">
                  <c:v>-1.44644098412363</c:v>
                </c:pt>
                <c:pt idx="121">
                  <c:v>-1.40148131000515</c:v>
                </c:pt>
                <c:pt idx="122">
                  <c:v>-1.33268292160191</c:v>
                </c:pt>
                <c:pt idx="123">
                  <c:v>-1.24153509664594</c:v>
                </c:pt>
                <c:pt idx="124">
                  <c:v>-1.1299049919991</c:v>
                </c:pt>
                <c:pt idx="125">
                  <c:v>-0.999999999999985</c:v>
                </c:pt>
                <c:pt idx="126">
                  <c:v>-0.854324410629825</c:v>
                </c:pt>
                <c:pt idx="127">
                  <c:v>-0.695631225611291</c:v>
                </c:pt>
                <c:pt idx="128">
                  <c:v>-0.526870050174571</c:v>
                </c:pt>
                <c:pt idx="129">
                  <c:v>-0.351132050082552</c:v>
                </c:pt>
                <c:pt idx="130">
                  <c:v>-0.17159300462624</c:v>
                </c:pt>
                <c:pt idx="131">
                  <c:v>0.00854448993678025</c:v>
                </c:pt>
                <c:pt idx="132">
                  <c:v>0.186108607879756</c:v>
                </c:pt>
                <c:pt idx="133">
                  <c:v>0.358014629172283</c:v>
                </c:pt>
                <c:pt idx="134">
                  <c:v>0.521319013429687</c:v>
                </c:pt>
                <c:pt idx="135">
                  <c:v>0.673270256353754</c:v>
                </c:pt>
                <c:pt idx="136">
                  <c:v>0.811355642020306</c:v>
                </c:pt>
                <c:pt idx="137">
                  <c:v>0.93334308961387</c:v>
                </c:pt>
                <c:pt idx="138">
                  <c:v>1.0373173923159</c:v>
                </c:pt>
                <c:pt idx="139">
                  <c:v>1.12171025704234</c:v>
                </c:pt>
                <c:pt idx="140">
                  <c:v>1.18532367441882</c:v>
                </c:pt>
                <c:pt idx="141">
                  <c:v>1.22734627643595</c:v>
                </c:pt>
                <c:pt idx="142">
                  <c:v>1.24736247218828</c:v>
                </c:pt>
                <c:pt idx="143">
                  <c:v>1.24535428744329</c:v>
                </c:pt>
                <c:pt idx="144">
                  <c:v>1.2216959689697</c:v>
                </c:pt>
                <c:pt idx="145">
                  <c:v>1.17714154705962</c:v>
                </c:pt>
                <c:pt idx="146">
                  <c:v>1.11280567706758</c:v>
                </c:pt>
                <c:pt idx="147">
                  <c:v>1.03013820073945</c:v>
                </c:pt>
                <c:pt idx="148">
                  <c:v>0.930892978458683</c:v>
                </c:pt>
                <c:pt idx="149">
                  <c:v>0.817091642339185</c:v>
                </c:pt>
                <c:pt idx="150">
                  <c:v>0.690983005625037</c:v>
                </c:pt>
                <c:pt idx="151">
                  <c:v>0.554998934663526</c:v>
                </c:pt>
                <c:pt idx="152">
                  <c:v>0.411707544640426</c:v>
                </c:pt>
                <c:pt idx="153">
                  <c:v>0.263764618453982</c:v>
                </c:pt>
                <c:pt idx="154">
                  <c:v>0.113864169032397</c:v>
                </c:pt>
                <c:pt idx="155">
                  <c:v>-0.0353109311270844</c:v>
                </c:pt>
                <c:pt idx="156">
                  <c:v>-0.181137343263601</c:v>
                </c:pt>
                <c:pt idx="157">
                  <c:v>-0.321097799268703</c:v>
                </c:pt>
                <c:pt idx="158">
                  <c:v>-0.452824949758933</c:v>
                </c:pt>
                <c:pt idx="159">
                  <c:v>-0.574141752638756</c:v>
                </c:pt>
                <c:pt idx="160">
                  <c:v>-0.683097706939541</c:v>
                </c:pt>
                <c:pt idx="161">
                  <c:v>-0.778000324247557</c:v>
                </c:pt>
                <c:pt idx="162">
                  <c:v>-0.857441327836565</c:v>
                </c:pt>
                <c:pt idx="163">
                  <c:v>-0.920317175722971</c:v>
                </c:pt>
                <c:pt idx="164">
                  <c:v>-0.965843616152749</c:v>
                </c:pt>
                <c:pt idx="165">
                  <c:v>-0.993564100303635</c:v>
                </c:pt>
                <c:pt idx="166">
                  <c:v>-1.00335199498734</c:v>
                </c:pt>
                <c:pt idx="167">
                  <c:v>-0.99540665560048</c:v>
                </c:pt>
                <c:pt idx="168">
                  <c:v>-0.97024353427167</c:v>
                </c:pt>
                <c:pt idx="169">
                  <c:v>-0.928678607935808</c:v>
                </c:pt>
                <c:pt idx="170">
                  <c:v>-0.871807513904252</c:v>
                </c:pt>
                <c:pt idx="171">
                  <c:v>-0.800979874515918</c:v>
                </c:pt>
                <c:pt idx="172">
                  <c:v>-0.717769375966183</c:v>
                </c:pt>
                <c:pt idx="173">
                  <c:v>-0.623940237954098</c:v>
                </c:pt>
                <c:pt idx="174">
                  <c:v>-0.521410769149129</c:v>
                </c:pt>
                <c:pt idx="175">
                  <c:v>-0.412214747707509</c:v>
                </c:pt>
                <c:pt idx="176">
                  <c:v>-0.298461395501656</c:v>
                </c:pt>
                <c:pt idx="177">
                  <c:v>-0.182294728991997</c:v>
                </c:pt>
                <c:pt idx="178">
                  <c:v>-0.0658530686954</c:v>
                </c:pt>
                <c:pt idx="179">
                  <c:v>0.0487705267906103</c:v>
                </c:pt>
                <c:pt idx="180">
                  <c:v>0.159566166753699</c:v>
                </c:pt>
                <c:pt idx="181">
                  <c:v>0.26464268309861</c:v>
                </c:pt>
                <c:pt idx="182">
                  <c:v>0.362260199534622</c:v>
                </c:pt>
                <c:pt idx="183">
                  <c:v>0.450859149228884</c:v>
                </c:pt>
                <c:pt idx="184">
                  <c:v>0.52908525318158</c:v>
                </c:pt>
                <c:pt idx="185">
                  <c:v>0.595810058091079</c:v>
                </c:pt>
                <c:pt idx="186">
                  <c:v>0.65014672545642</c:v>
                </c:pt>
                <c:pt idx="187">
                  <c:v>0.691460861206791</c:v>
                </c:pt>
                <c:pt idx="188">
                  <c:v>0.71937627528227</c:v>
                </c:pt>
                <c:pt idx="189">
                  <c:v>0.733775661319992</c:v>
                </c:pt>
                <c:pt idx="190">
                  <c:v>0.734796285940017</c:v>
                </c:pt>
                <c:pt idx="191">
                  <c:v>0.7228208731421</c:v>
                </c:pt>
                <c:pt idx="192">
                  <c:v>0.698463960173875</c:v>
                </c:pt>
                <c:pt idx="193">
                  <c:v>0.662554085192018</c:v>
                </c:pt>
                <c:pt idx="194">
                  <c:v>0.61611224254792</c:v>
                </c:pt>
                <c:pt idx="195">
                  <c:v>0.560327107210079</c:v>
                </c:pt>
                <c:pt idx="196">
                  <c:v>0.496527584522051</c:v>
                </c:pt>
                <c:pt idx="197">
                  <c:v>0.426153284252476</c:v>
                </c:pt>
                <c:pt idx="198">
                  <c:v>0.350723548038283</c:v>
                </c:pt>
                <c:pt idx="199">
                  <c:v>0.271805676426556</c:v>
                </c:pt>
                <c:pt idx="200">
                  <c:v>0.190983005625041</c:v>
                </c:pt>
                <c:pt idx="201">
                  <c:v>0.109823474879514</c:v>
                </c:pt>
                <c:pt idx="202">
                  <c:v>0.0298493034747493</c:v>
                </c:pt>
                <c:pt idx="203">
                  <c:v>-0.0474916376799474</c:v>
                </c:pt>
                <c:pt idx="204">
                  <c:v>-0.120852220216753</c:v>
                </c:pt>
                <c:pt idx="205">
                  <c:v>-0.189009734053325</c:v>
                </c:pt>
                <c:pt idx="206">
                  <c:v>-0.250886424962833</c:v>
                </c:pt>
                <c:pt idx="207">
                  <c:v>-0.305566546144173</c:v>
                </c:pt>
                <c:pt idx="208">
                  <c:v>-0.352309653834543</c:v>
                </c:pt>
                <c:pt idx="209">
                  <c:v>-0.390559959152107</c:v>
                </c:pt>
                <c:pt idx="210">
                  <c:v>-0.419951633046459</c:v>
                </c:pt>
                <c:pt idx="211">
                  <c:v>-0.440310046704972</c:v>
                </c:pt>
                <c:pt idx="212">
                  <c:v>-0.45164901425219</c:v>
                </c:pt>
                <c:pt idx="213">
                  <c:v>-0.454164186366514</c:v>
                </c:pt>
                <c:pt idx="214">
                  <c:v>-0.448222820875618</c:v>
                </c:pt>
                <c:pt idx="215">
                  <c:v>-0.43435022793925</c:v>
                </c:pt>
                <c:pt idx="216">
                  <c:v>-0.413213251681721</c:v>
                </c:pt>
                <c:pt idx="217">
                  <c:v>-0.385601205858243</c:v>
                </c:pt>
                <c:pt idx="218">
                  <c:v>-0.352404727278719</c:v>
                </c:pt>
                <c:pt idx="219">
                  <c:v>-0.314593046428133</c:v>
                </c:pt>
                <c:pt idx="220">
                  <c:v>-0.273190199395961</c:v>
                </c:pt>
                <c:pt idx="221">
                  <c:v>-0.22925071847443</c:v>
                </c:pt>
                <c:pt idx="222">
                  <c:v>-0.183835340464084</c:v>
                </c:pt>
                <c:pt idx="223">
                  <c:v>-0.137987261932833</c:v>
                </c:pt>
                <c:pt idx="224">
                  <c:v>-0.0927094497481229</c:v>
                </c:pt>
                <c:pt idx="225">
                  <c:v>-0.0489434837048627</c:v>
                </c:pt>
                <c:pt idx="226">
                  <c:v>-0.00755036678528886</c:v>
                </c:pt>
                <c:pt idx="227">
                  <c:v>0.030706311511942</c:v>
                </c:pt>
                <c:pt idx="228">
                  <c:v>0.0651745310930327</c:v>
                </c:pt>
                <c:pt idx="229">
                  <c:v>0.0953250528707966</c:v>
                </c:pt>
                <c:pt idx="230">
                  <c:v>0.120759491513291</c:v>
                </c:pt>
                <c:pt idx="231">
                  <c:v>0.141215127248103</c:v>
                </c:pt>
                <c:pt idx="232">
                  <c:v>0.156566408899134</c:v>
                </c:pt>
                <c:pt idx="233">
                  <c:v>0.166823174819846</c:v>
                </c:pt>
                <c:pt idx="234">
                  <c:v>0.172125691492443</c:v>
                </c:pt>
                <c:pt idx="235">
                  <c:v>0.172736679726764</c:v>
                </c:pt>
                <c:pt idx="236">
                  <c:v>0.169030564127525</c:v>
                </c:pt>
                <c:pt idx="237">
                  <c:v>0.161480241420066</c:v>
                </c:pt>
                <c:pt idx="238">
                  <c:v>0.150641716080065</c:v>
                </c:pt>
                <c:pt idx="239">
                  <c:v>0.137136996405962</c:v>
                </c:pt>
                <c:pt idx="240">
                  <c:v>0.121635679789232</c:v>
                </c:pt>
                <c:pt idx="241">
                  <c:v>0.104835681757871</c:v>
                </c:pt>
                <c:pt idx="242">
                  <c:v>0.0874435788889701</c:v>
                </c:pt>
                <c:pt idx="243">
                  <c:v>0.0701550406219458</c:v>
                </c:pt>
                <c:pt idx="244">
                  <c:v>0.053635819300397</c:v>
                </c:pt>
                <c:pt idx="245">
                  <c:v>0.0385037515991677</c:v>
                </c:pt>
                <c:pt idx="246">
                  <c:v>0.0253121982491785</c:v>
                </c:pt>
                <c:pt idx="247">
                  <c:v>0.0145353132673396</c:v>
                </c:pt>
                <c:pt idx="248">
                  <c:v>0.00655548954255047</c:v>
                </c:pt>
                <c:pt idx="249">
                  <c:v>0.00165327561782946</c:v>
                </c:pt>
                <c:pt idx="250">
                  <c:v>0</c:v>
                </c:pt>
                <c:pt idx="251">
                  <c:v>0.00165327561782447</c:v>
                </c:pt>
                <c:pt idx="252">
                  <c:v>0.00655548954254082</c:v>
                </c:pt>
                <c:pt idx="253">
                  <c:v>0.0145353132673255</c:v>
                </c:pt>
                <c:pt idx="254">
                  <c:v>0.0253121982491606</c:v>
                </c:pt>
                <c:pt idx="255">
                  <c:v>0.0385037515991468</c:v>
                </c:pt>
                <c:pt idx="256">
                  <c:v>0.0536358193003738</c:v>
                </c:pt>
                <c:pt idx="257">
                  <c:v>0.0701550406219186</c:v>
                </c:pt>
                <c:pt idx="258">
                  <c:v>0.0874435788889484</c:v>
                </c:pt>
                <c:pt idx="259">
                  <c:v>0.104835681757847</c:v>
                </c:pt>
                <c:pt idx="260">
                  <c:v>0.121635679789207</c:v>
                </c:pt>
                <c:pt idx="261">
                  <c:v>0.137136996405947</c:v>
                </c:pt>
                <c:pt idx="262">
                  <c:v>0.150641716080051</c:v>
                </c:pt>
                <c:pt idx="263">
                  <c:v>0.161480241420058</c:v>
                </c:pt>
                <c:pt idx="264">
                  <c:v>0.16903056412752</c:v>
                </c:pt>
                <c:pt idx="265">
                  <c:v>0.172736679726773</c:v>
                </c:pt>
                <c:pt idx="266">
                  <c:v>0.172125691492456</c:v>
                </c:pt>
                <c:pt idx="267">
                  <c:v>0.166823174819867</c:v>
                </c:pt>
                <c:pt idx="268">
                  <c:v>0.156566408899161</c:v>
                </c:pt>
                <c:pt idx="269">
                  <c:v>0.141215127248141</c:v>
                </c:pt>
                <c:pt idx="270">
                  <c:v>0.120759491513337</c:v>
                </c:pt>
                <c:pt idx="271">
                  <c:v>0.0953250528708496</c:v>
                </c:pt>
                <c:pt idx="272">
                  <c:v>0.0651745310930965</c:v>
                </c:pt>
                <c:pt idx="273">
                  <c:v>0.0307063115120105</c:v>
                </c:pt>
                <c:pt idx="274">
                  <c:v>-0.00755036678521515</c:v>
                </c:pt>
                <c:pt idx="275">
                  <c:v>-0.0489434837047851</c:v>
                </c:pt>
                <c:pt idx="276">
                  <c:v>-0.0927094497480431</c:v>
                </c:pt>
                <c:pt idx="277">
                  <c:v>-0.137987261932754</c:v>
                </c:pt>
                <c:pt idx="278">
                  <c:v>-0.183835340464</c:v>
                </c:pt>
                <c:pt idx="279">
                  <c:v>-0.229250718474354</c:v>
                </c:pt>
                <c:pt idx="280">
                  <c:v>-0.273190199395889</c:v>
                </c:pt>
                <c:pt idx="281">
                  <c:v>-0.31459304642807</c:v>
                </c:pt>
                <c:pt idx="282">
                  <c:v>-0.352404727278662</c:v>
                </c:pt>
                <c:pt idx="283">
                  <c:v>-0.385601205858194</c:v>
                </c:pt>
                <c:pt idx="284">
                  <c:v>-0.413213251681684</c:v>
                </c:pt>
                <c:pt idx="285">
                  <c:v>-0.434350227939226</c:v>
                </c:pt>
                <c:pt idx="286">
                  <c:v>-0.448222820875608</c:v>
                </c:pt>
                <c:pt idx="287">
                  <c:v>-0.454164186366522</c:v>
                </c:pt>
                <c:pt idx="288">
                  <c:v>-0.451649014252208</c:v>
                </c:pt>
                <c:pt idx="289">
                  <c:v>-0.440310046705005</c:v>
                </c:pt>
                <c:pt idx="290">
                  <c:v>-0.419951633046516</c:v>
                </c:pt>
                <c:pt idx="291">
                  <c:v>-0.390559959152178</c:v>
                </c:pt>
                <c:pt idx="292">
                  <c:v>-0.352309653834626</c:v>
                </c:pt>
                <c:pt idx="293">
                  <c:v>-0.305566546144268</c:v>
                </c:pt>
                <c:pt idx="294">
                  <c:v>-0.250886424962948</c:v>
                </c:pt>
                <c:pt idx="295">
                  <c:v>-0.189009734053449</c:v>
                </c:pt>
                <c:pt idx="296">
                  <c:v>-0.120852220216885</c:v>
                </c:pt>
                <c:pt idx="297">
                  <c:v>-0.04749163768009</c:v>
                </c:pt>
                <c:pt idx="298">
                  <c:v>0.0298493034746026</c:v>
                </c:pt>
                <c:pt idx="299">
                  <c:v>0.109823474879366</c:v>
                </c:pt>
                <c:pt idx="300">
                  <c:v>0.190983005624893</c:v>
                </c:pt>
                <c:pt idx="301">
                  <c:v>0.271805676426414</c:v>
                </c:pt>
                <c:pt idx="302">
                  <c:v>0.35072354803814</c:v>
                </c:pt>
                <c:pt idx="303">
                  <c:v>0.426153284252341</c:v>
                </c:pt>
                <c:pt idx="304">
                  <c:v>0.496527584521924</c:v>
                </c:pt>
                <c:pt idx="305">
                  <c:v>0.560327107209973</c:v>
                </c:pt>
                <c:pt idx="306">
                  <c:v>0.616112242547828</c:v>
                </c:pt>
                <c:pt idx="307">
                  <c:v>0.662554085191939</c:v>
                </c:pt>
                <c:pt idx="308">
                  <c:v>0.698463960173821</c:v>
                </c:pt>
                <c:pt idx="309">
                  <c:v>0.722820873142073</c:v>
                </c:pt>
                <c:pt idx="310">
                  <c:v>0.734796285940013</c:v>
                </c:pt>
                <c:pt idx="311">
                  <c:v>0.733775661320015</c:v>
                </c:pt>
                <c:pt idx="312">
                  <c:v>0.719376275282322</c:v>
                </c:pt>
                <c:pt idx="313">
                  <c:v>0.691460861206873</c:v>
                </c:pt>
                <c:pt idx="314">
                  <c:v>0.650146725456529</c:v>
                </c:pt>
                <c:pt idx="315">
                  <c:v>0.595810058091213</c:v>
                </c:pt>
                <c:pt idx="316">
                  <c:v>0.529085253181745</c:v>
                </c:pt>
                <c:pt idx="317">
                  <c:v>0.45085914922907</c:v>
                </c:pt>
                <c:pt idx="318">
                  <c:v>0.362260199534832</c:v>
                </c:pt>
                <c:pt idx="319">
                  <c:v>0.264642683098844</c:v>
                </c:pt>
                <c:pt idx="320">
                  <c:v>0.159566166753946</c:v>
                </c:pt>
                <c:pt idx="321">
                  <c:v>0.0487705267908687</c:v>
                </c:pt>
                <c:pt idx="322">
                  <c:v>-0.0658530686951312</c:v>
                </c:pt>
                <c:pt idx="323">
                  <c:v>-0.182294728991723</c:v>
                </c:pt>
                <c:pt idx="324">
                  <c:v>-0.298461395501386</c:v>
                </c:pt>
                <c:pt idx="325">
                  <c:v>-0.412214747707248</c:v>
                </c:pt>
                <c:pt idx="326">
                  <c:v>-0.521410769148881</c:v>
                </c:pt>
                <c:pt idx="327">
                  <c:v>-0.623940237953862</c:v>
                </c:pt>
                <c:pt idx="328">
                  <c:v>-0.717769375965969</c:v>
                </c:pt>
                <c:pt idx="329">
                  <c:v>-0.800979874515732</c:v>
                </c:pt>
                <c:pt idx="330">
                  <c:v>-0.8718075139041</c:v>
                </c:pt>
                <c:pt idx="331">
                  <c:v>-0.928678607935695</c:v>
                </c:pt>
                <c:pt idx="332">
                  <c:v>-0.970243534271588</c:v>
                </c:pt>
                <c:pt idx="333">
                  <c:v>-0.99540665560044</c:v>
                </c:pt>
                <c:pt idx="334">
                  <c:v>-1.00335199498735</c:v>
                </c:pt>
                <c:pt idx="335">
                  <c:v>-0.993564100303693</c:v>
                </c:pt>
                <c:pt idx="336">
                  <c:v>-0.965843616152853</c:v>
                </c:pt>
                <c:pt idx="337">
                  <c:v>-0.920317175723122</c:v>
                </c:pt>
                <c:pt idx="338">
                  <c:v>-0.857441327836761</c:v>
                </c:pt>
                <c:pt idx="339">
                  <c:v>-0.778000324247798</c:v>
                </c:pt>
                <c:pt idx="340">
                  <c:v>-0.683097706939821</c:v>
                </c:pt>
                <c:pt idx="341">
                  <c:v>-0.574141752639078</c:v>
                </c:pt>
                <c:pt idx="342">
                  <c:v>-0.452824949759286</c:v>
                </c:pt>
                <c:pt idx="343">
                  <c:v>-0.321097799269082</c:v>
                </c:pt>
                <c:pt idx="344">
                  <c:v>-0.181137343264007</c:v>
                </c:pt>
                <c:pt idx="345">
                  <c:v>-0.0353109311275038</c:v>
                </c:pt>
                <c:pt idx="346">
                  <c:v>0.113864169031973</c:v>
                </c:pt>
                <c:pt idx="347">
                  <c:v>0.263764618453553</c:v>
                </c:pt>
                <c:pt idx="348">
                  <c:v>0.411707544640003</c:v>
                </c:pt>
                <c:pt idx="349">
                  <c:v>0.554998934663123</c:v>
                </c:pt>
                <c:pt idx="350">
                  <c:v>0.690983005624656</c:v>
                </c:pt>
                <c:pt idx="351">
                  <c:v>0.817091642338838</c:v>
                </c:pt>
                <c:pt idx="352">
                  <c:v>0.930892978458367</c:v>
                </c:pt>
                <c:pt idx="353">
                  <c:v>1.03013820073918</c:v>
                </c:pt>
                <c:pt idx="354">
                  <c:v>1.11280567706736</c:v>
                </c:pt>
                <c:pt idx="355">
                  <c:v>1.17714154705946</c:v>
                </c:pt>
                <c:pt idx="356">
                  <c:v>1.2216959689696</c:v>
                </c:pt>
                <c:pt idx="357">
                  <c:v>1.24535428744326</c:v>
                </c:pt>
                <c:pt idx="358">
                  <c:v>1.24736247218831</c:v>
                </c:pt>
                <c:pt idx="359">
                  <c:v>1.22734627643606</c:v>
                </c:pt>
                <c:pt idx="360">
                  <c:v>1.18532367441899</c:v>
                </c:pt>
                <c:pt idx="361">
                  <c:v>1.12171025704258</c:v>
                </c:pt>
                <c:pt idx="362">
                  <c:v>1.03731739231621</c:v>
                </c:pt>
                <c:pt idx="363">
                  <c:v>0.933343089614241</c:v>
                </c:pt>
                <c:pt idx="364">
                  <c:v>0.811355642020732</c:v>
                </c:pt>
                <c:pt idx="365">
                  <c:v>0.673270256354231</c:v>
                </c:pt>
                <c:pt idx="366">
                  <c:v>0.521319013430211</c:v>
                </c:pt>
                <c:pt idx="367">
                  <c:v>0.358014629172844</c:v>
                </c:pt>
                <c:pt idx="368">
                  <c:v>0.18610860788034</c:v>
                </c:pt>
                <c:pt idx="369">
                  <c:v>0.00854448993738033</c:v>
                </c:pt>
                <c:pt idx="370">
                  <c:v>-0.171593004625631</c:v>
                </c:pt>
                <c:pt idx="371">
                  <c:v>-0.351132050081948</c:v>
                </c:pt>
                <c:pt idx="372">
                  <c:v>-0.526870050173981</c:v>
                </c:pt>
                <c:pt idx="373">
                  <c:v>-0.695631225610725</c:v>
                </c:pt>
                <c:pt idx="374">
                  <c:v>-0.854324410629299</c:v>
                </c:pt>
                <c:pt idx="375">
                  <c:v>-0.99999999999951</c:v>
                </c:pt>
                <c:pt idx="376">
                  <c:v>-1.12990499199869</c:v>
                </c:pt>
                <c:pt idx="377">
                  <c:v>-1.24153509664559</c:v>
                </c:pt>
                <c:pt idx="378">
                  <c:v>-1.33268292160162</c:v>
                </c:pt>
                <c:pt idx="379">
                  <c:v>-1.40148131000495</c:v>
                </c:pt>
                <c:pt idx="380">
                  <c:v>-1.44644098412352</c:v>
                </c:pt>
                <c:pt idx="381">
                  <c:v>-1.46648174477956</c:v>
                </c:pt>
                <c:pt idx="382">
                  <c:v>-1.46095658737719</c:v>
                </c:pt>
                <c:pt idx="383">
                  <c:v>-1.42966821913043</c:v>
                </c:pt>
                <c:pt idx="384">
                  <c:v>-1.37287759656009</c:v>
                </c:pt>
                <c:pt idx="385">
                  <c:v>-1.291304245104</c:v>
                </c:pt>
                <c:pt idx="386">
                  <c:v>-1.18611827119219</c:v>
                </c:pt>
                <c:pt idx="387">
                  <c:v>-1.05892412867301</c:v>
                </c:pt>
                <c:pt idx="388">
                  <c:v>-0.911736353257873</c:v>
                </c:pt>
                <c:pt idx="389">
                  <c:v>-0.74694762787156</c:v>
                </c:pt>
                <c:pt idx="390">
                  <c:v>-0.567289685669642</c:v>
                </c:pt>
                <c:pt idx="391">
                  <c:v>-0.375787693306581</c:v>
                </c:pt>
                <c:pt idx="392">
                  <c:v>-0.175708882231094</c:v>
                </c:pt>
                <c:pt idx="393">
                  <c:v>0.0294936920532646</c:v>
                </c:pt>
                <c:pt idx="394">
                  <c:v>0.2362412858723</c:v>
                </c:pt>
                <c:pt idx="395">
                  <c:v>0.440892441689459</c:v>
                </c:pt>
                <c:pt idx="396">
                  <c:v>0.639807683019351</c:v>
                </c:pt>
                <c:pt idx="397">
                  <c:v>0.829414771036292</c:v>
                </c:pt>
                <c:pt idx="398">
                  <c:v>1.00627334379788</c:v>
                </c:pt>
                <c:pt idx="399">
                  <c:v>1.16713776028914</c:v>
                </c:pt>
                <c:pt idx="400">
                  <c:v>1.30901699437441</c:v>
                </c:pt>
                <c:pt idx="401">
                  <c:v>1.42923046796497</c:v>
                </c:pt>
                <c:pt idx="402">
                  <c:v>1.52545877761648</c:v>
                </c:pt>
                <c:pt idx="403">
                  <c:v>1.59578835332227</c:v>
                </c:pt>
                <c:pt idx="404">
                  <c:v>1.6387491910552</c:v>
                </c:pt>
                <c:pt idx="405">
                  <c:v>1.65334491987697</c:v>
                </c:pt>
                <c:pt idx="406">
                  <c:v>1.63907459810653</c:v>
                </c:pt>
                <c:pt idx="407">
                  <c:v>1.59594577876631</c:v>
                </c:pt>
                <c:pt idx="408">
                  <c:v>1.52447853971727</c:v>
                </c:pt>
                <c:pt idx="409">
                  <c:v>1.42570033576937</c:v>
                </c:pt>
                <c:pt idx="410">
                  <c:v>1.30113169569002</c:v>
                </c:pt>
                <c:pt idx="411">
                  <c:v>1.15276295341969</c:v>
                </c:pt>
                <c:pt idx="412">
                  <c:v>0.983022366895966</c:v>
                </c:pt>
                <c:pt idx="413">
                  <c:v>0.794736136665196</c:v>
                </c:pt>
                <c:pt idx="414">
                  <c:v>0.591080986982217</c:v>
                </c:pt>
                <c:pt idx="415">
                  <c:v>0.37553011155471</c:v>
                </c:pt>
                <c:pt idx="416">
                  <c:v>0.151793411858199</c:v>
                </c:pt>
                <c:pt idx="417">
                  <c:v>-0.0762469343564929</c:v>
                </c:pt>
                <c:pt idx="418">
                  <c:v>-0.304604445224693</c:v>
                </c:pt>
                <c:pt idx="419">
                  <c:v>-0.529258646906014</c:v>
                </c:pt>
                <c:pt idx="420">
                  <c:v>-0.746226474844678</c:v>
                </c:pt>
                <c:pt idx="421">
                  <c:v>-0.951633485570899</c:v>
                </c:pt>
                <c:pt idx="422">
                  <c:v>-1.14178359580948</c:v>
                </c:pt>
                <c:pt idx="423">
                  <c:v>-1.31322608430242</c:v>
                </c:pt>
                <c:pt idx="424">
                  <c:v>-1.46281863347918</c:v>
                </c:pt>
                <c:pt idx="425">
                  <c:v>-1.58778525229196</c:v>
                </c:pt>
                <c:pt idx="426">
                  <c:v>-1.6857680071269</c:v>
                </c:pt>
                <c:pt idx="427">
                  <c:v>-1.754871593265</c:v>
                </c:pt>
                <c:pt idx="428">
                  <c:v>-1.79369990308098</c:v>
                </c:pt>
                <c:pt idx="429">
                  <c:v>-1.80138388687836</c:v>
                </c:pt>
                <c:pt idx="430">
                  <c:v>-1.77760015550377</c:v>
                </c:pt>
                <c:pt idx="431">
                  <c:v>-1.72257993794176</c:v>
                </c:pt>
                <c:pt idx="432">
                  <c:v>-1.63710817903247</c:v>
                </c:pt>
                <c:pt idx="433">
                  <c:v>-1.52251273918748</c:v>
                </c:pt>
                <c:pt idx="434">
                  <c:v>-1.38064383631246</c:v>
                </c:pt>
                <c:pt idx="435">
                  <c:v>-1.21384404684183</c:v>
                </c:pt>
                <c:pt idx="436">
                  <c:v>-1.02490935462883</c:v>
                </c:pt>
                <c:pt idx="437">
                  <c:v>-0.817041900266473</c:v>
                </c:pt>
                <c:pt idx="438">
                  <c:v>-0.593795236224766</c:v>
                </c:pt>
                <c:pt idx="439">
                  <c:v>-0.359013032149716</c:v>
                </c:pt>
                <c:pt idx="440">
                  <c:v>-0.116762297191331</c:v>
                </c:pt>
                <c:pt idx="441">
                  <c:v>0.128737709986818</c:v>
                </c:pt>
                <c:pt idx="442">
                  <c:v>0.373189629782908</c:v>
                </c:pt>
                <c:pt idx="443">
                  <c:v>0.612293894304183</c:v>
                </c:pt>
                <c:pt idx="444">
                  <c:v>0.84182501229378</c:v>
                </c:pt>
                <c:pt idx="445">
                  <c:v>1.05770688153875</c:v>
                </c:pt>
                <c:pt idx="446">
                  <c:v>1.25608577556471</c:v>
                </c:pt>
                <c:pt idx="447">
                  <c:v>1.43339968752317</c:v>
                </c:pt>
                <c:pt idx="448">
                  <c:v>1.58644277421825</c:v>
                </c:pt>
                <c:pt idx="449">
                  <c:v>1.71242372620182</c:v>
                </c:pt>
                <c:pt idx="450">
                  <c:v>1.80901699437453</c:v>
                </c:pt>
                <c:pt idx="451">
                  <c:v>1.87440592774918</c:v>
                </c:pt>
                <c:pt idx="452">
                  <c:v>1.90731701878242</c:v>
                </c:pt>
                <c:pt idx="453">
                  <c:v>1.90704460945654</c:v>
                </c:pt>
                <c:pt idx="454">
                  <c:v>1.87346558030474</c:v>
                </c:pt>
                <c:pt idx="455">
                  <c:v>1.80704372280365</c:v>
                </c:pt>
                <c:pt idx="456">
                  <c:v>1.70882367980626</c:v>
                </c:pt>
                <c:pt idx="457">
                  <c:v>1.58041452564231</c:v>
                </c:pt>
                <c:pt idx="458">
                  <c:v>1.42396324379344</c:v>
                </c:pt>
                <c:pt idx="459">
                  <c:v>1.24211854228329</c:v>
                </c:pt>
                <c:pt idx="460">
                  <c:v>1.03798562179751</c:v>
                </c:pt>
                <c:pt idx="461">
                  <c:v>0.815072675877667</c:v>
                </c:pt>
                <c:pt idx="462">
                  <c:v>0.577230053312133</c:v>
                </c:pt>
                <c:pt idx="463">
                  <c:v>0.328583147309265</c:v>
                </c:pt>
                <c:pt idx="464">
                  <c:v>0.073460191705573</c:v>
                </c:pt>
                <c:pt idx="465">
                  <c:v>-0.183683760809242</c:v>
                </c:pt>
                <c:pt idx="466">
                  <c:v>-0.438345331447041</c:v>
                </c:pt>
                <c:pt idx="467">
                  <c:v>-0.686052384098418</c:v>
                </c:pt>
                <c:pt idx="468">
                  <c:v>-0.922443252217402</c:v>
                </c:pt>
                <c:pt idx="469">
                  <c:v>-1.14334420841353</c:v>
                </c:pt>
                <c:pt idx="470">
                  <c:v>-1.34484378935289</c:v>
                </c:pt>
                <c:pt idx="471">
                  <c:v>-1.52336264161239</c:v>
                </c:pt>
                <c:pt idx="472">
                  <c:v>-1.67571763131166</c:v>
                </c:pt>
                <c:pt idx="473">
                  <c:v>-1.79917906032383</c:v>
                </c:pt>
                <c:pt idx="474">
                  <c:v>-1.89151995288042</c:v>
                </c:pt>
                <c:pt idx="475">
                  <c:v>-1.95105651629491</c:v>
                </c:pt>
                <c:pt idx="476">
                  <c:v>-1.97667903584364</c:v>
                </c:pt>
                <c:pt idx="477">
                  <c:v>-1.96787263376937</c:v>
                </c:pt>
                <c:pt idx="478">
                  <c:v>-1.9247275028699</c:v>
                </c:pt>
                <c:pt idx="479">
                  <c:v>-1.84793841295907</c:v>
                </c:pt>
                <c:pt idx="480">
                  <c:v>-1.73879348026392</c:v>
                </c:pt>
                <c:pt idx="481">
                  <c:v>-1.59915238209183</c:v>
                </c:pt>
                <c:pt idx="482">
                  <c:v>-1.43141438839758</c:v>
                </c:pt>
                <c:pt idx="483">
                  <c:v>-1.23847676477904</c:v>
                </c:pt>
                <c:pt idx="484">
                  <c:v>-1.02368427462391</c:v>
                </c:pt>
                <c:pt idx="485">
                  <c:v>-0.790770668478082</c:v>
                </c:pt>
                <c:pt idx="486">
                  <c:v>-0.543793193300467</c:v>
                </c:pt>
                <c:pt idx="487">
                  <c:v>-0.287061280480233</c:v>
                </c:pt>
                <c:pt idx="488">
                  <c:v>-0.0250606770229954</c:v>
                </c:pt>
                <c:pt idx="489">
                  <c:v>0.237625632763936</c:v>
                </c:pt>
                <c:pt idx="490">
                  <c:v>0.496398308959149</c:v>
                </c:pt>
                <c:pt idx="491">
                  <c:v>0.746722901370821</c:v>
                </c:pt>
                <c:pt idx="492">
                  <c:v>0.984210011067636</c:v>
                </c:pt>
                <c:pt idx="493">
                  <c:v>1.20469293887417</c:v>
                </c:pt>
                <c:pt idx="494">
                  <c:v>1.40430143554129</c:v>
                </c:pt>
                <c:pt idx="495">
                  <c:v>1.57953023714975</c:v>
                </c:pt>
                <c:pt idx="496">
                  <c:v>1.72730116183774</c:v>
                </c:pt>
                <c:pt idx="497">
                  <c:v>1.84501765850854</c:v>
                </c:pt>
                <c:pt idx="498">
                  <c:v>1.93061083271429</c:v>
                </c:pt>
                <c:pt idx="499">
                  <c:v>1.98257612701091</c:v>
                </c:pt>
                <c:pt idx="500">
                  <c:v>2</c:v>
                </c:pt>
                <c:pt idx="501">
                  <c:v>1.98257612701134</c:v>
                </c:pt>
                <c:pt idx="502">
                  <c:v>1.93061083271515</c:v>
                </c:pt>
                <c:pt idx="503">
                  <c:v>1.84501765850981</c:v>
                </c:pt>
                <c:pt idx="504">
                  <c:v>1.72730116183939</c:v>
                </c:pt>
                <c:pt idx="505">
                  <c:v>1.57953023715176</c:v>
                </c:pt>
                <c:pt idx="506">
                  <c:v>1.40430143554363</c:v>
                </c:pt>
                <c:pt idx="507">
                  <c:v>1.20469293887678</c:v>
                </c:pt>
                <c:pt idx="508">
                  <c:v>0.984210011070489</c:v>
                </c:pt>
                <c:pt idx="509">
                  <c:v>0.74672290137384</c:v>
                </c:pt>
                <c:pt idx="510">
                  <c:v>0.4963983089623</c:v>
                </c:pt>
                <c:pt idx="511">
                  <c:v>0.237625632767171</c:v>
                </c:pt>
                <c:pt idx="512">
                  <c:v>-0.0250606770197192</c:v>
                </c:pt>
                <c:pt idx="513">
                  <c:v>-0.287061280477008</c:v>
                </c:pt>
                <c:pt idx="514">
                  <c:v>-0.543793193297329</c:v>
                </c:pt>
                <c:pt idx="515">
                  <c:v>-0.790770668475085</c:v>
                </c:pt>
                <c:pt idx="516">
                  <c:v>-1.02368427462112</c:v>
                </c:pt>
                <c:pt idx="517">
                  <c:v>-1.2384767647765</c:v>
                </c:pt>
                <c:pt idx="518">
                  <c:v>-1.43141438839534</c:v>
                </c:pt>
                <c:pt idx="519">
                  <c:v>-1.59915238208992</c:v>
                </c:pt>
                <c:pt idx="520">
                  <c:v>-1.73879348026237</c:v>
                </c:pt>
                <c:pt idx="521">
                  <c:v>-1.84793841295792</c:v>
                </c:pt>
                <c:pt idx="522">
                  <c:v>-1.92472750286915</c:v>
                </c:pt>
                <c:pt idx="523">
                  <c:v>-1.96787263376904</c:v>
                </c:pt>
                <c:pt idx="524">
                  <c:v>-1.97667903584374</c:v>
                </c:pt>
                <c:pt idx="525">
                  <c:v>-1.95105651629544</c:v>
                </c:pt>
                <c:pt idx="526">
                  <c:v>-1.89151995288136</c:v>
                </c:pt>
                <c:pt idx="527">
                  <c:v>-1.79917906032517</c:v>
                </c:pt>
                <c:pt idx="528">
                  <c:v>-1.67571763131337</c:v>
                </c:pt>
                <c:pt idx="529">
                  <c:v>-1.52336264161443</c:v>
                </c:pt>
                <c:pt idx="530">
                  <c:v>-1.34484378935524</c:v>
                </c:pt>
                <c:pt idx="531">
                  <c:v>-1.14334420841614</c:v>
                </c:pt>
                <c:pt idx="532">
                  <c:v>-0.922443252220245</c:v>
                </c:pt>
                <c:pt idx="533">
                  <c:v>-0.686052384101433</c:v>
                </c:pt>
                <c:pt idx="534">
                  <c:v>-0.438345331450177</c:v>
                </c:pt>
                <c:pt idx="535">
                  <c:v>-0.183683760812423</c:v>
                </c:pt>
                <c:pt idx="536">
                  <c:v>0.0734601917023812</c:v>
                </c:pt>
                <c:pt idx="537">
                  <c:v>0.328583147306118</c:v>
                </c:pt>
                <c:pt idx="538">
                  <c:v>0.577230053309114</c:v>
                </c:pt>
                <c:pt idx="539">
                  <c:v>0.815072675874801</c:v>
                </c:pt>
                <c:pt idx="540">
                  <c:v>1.03798562179484</c:v>
                </c:pt>
                <c:pt idx="541">
                  <c:v>1.24211854228089</c:v>
                </c:pt>
                <c:pt idx="542">
                  <c:v>1.42396324379133</c:v>
                </c:pt>
                <c:pt idx="543">
                  <c:v>1.58041452564054</c:v>
                </c:pt>
                <c:pt idx="544">
                  <c:v>1.70882367980485</c:v>
                </c:pt>
                <c:pt idx="545">
                  <c:v>1.80704372280262</c:v>
                </c:pt>
                <c:pt idx="546">
                  <c:v>1.87346558030412</c:v>
                </c:pt>
                <c:pt idx="547">
                  <c:v>1.90704460945632</c:v>
                </c:pt>
                <c:pt idx="548">
                  <c:v>1.90731701878262</c:v>
                </c:pt>
                <c:pt idx="549">
                  <c:v>1.87440592774978</c:v>
                </c:pt>
                <c:pt idx="550">
                  <c:v>1.80901699437553</c:v>
                </c:pt>
                <c:pt idx="551">
                  <c:v>1.7124237262032</c:v>
                </c:pt>
                <c:pt idx="552">
                  <c:v>1.58644277421999</c:v>
                </c:pt>
                <c:pt idx="553">
                  <c:v>1.43339968752523</c:v>
                </c:pt>
                <c:pt idx="554">
                  <c:v>1.25608577556705</c:v>
                </c:pt>
                <c:pt idx="555">
                  <c:v>1.05770688154133</c:v>
                </c:pt>
                <c:pt idx="556">
                  <c:v>0.841825012296546</c:v>
                </c:pt>
                <c:pt idx="557">
                  <c:v>0.612293894307089</c:v>
                </c:pt>
                <c:pt idx="558">
                  <c:v>0.373189629785913</c:v>
                </c:pt>
                <c:pt idx="559">
                  <c:v>0.12873770998987</c:v>
                </c:pt>
                <c:pt idx="560">
                  <c:v>-0.116762297188305</c:v>
                </c:pt>
                <c:pt idx="561">
                  <c:v>-0.359013032146743</c:v>
                </c:pt>
                <c:pt idx="562">
                  <c:v>-0.593795236221904</c:v>
                </c:pt>
                <c:pt idx="563">
                  <c:v>-0.817041900263785</c:v>
                </c:pt>
                <c:pt idx="564">
                  <c:v>-1.02490935462636</c:v>
                </c:pt>
                <c:pt idx="565">
                  <c:v>-1.21384404683962</c:v>
                </c:pt>
                <c:pt idx="566">
                  <c:v>-1.38064383631054</c:v>
                </c:pt>
                <c:pt idx="567">
                  <c:v>-1.52251273918588</c:v>
                </c:pt>
                <c:pt idx="568">
                  <c:v>-1.63710817903122</c:v>
                </c:pt>
                <c:pt idx="569">
                  <c:v>-1.72257993794088</c:v>
                </c:pt>
                <c:pt idx="570">
                  <c:v>-1.77760015550327</c:v>
                </c:pt>
                <c:pt idx="571">
                  <c:v>-1.80138388687826</c:v>
                </c:pt>
                <c:pt idx="572">
                  <c:v>-1.79369990308127</c:v>
                </c:pt>
                <c:pt idx="573">
                  <c:v>-1.75487159326567</c:v>
                </c:pt>
                <c:pt idx="574">
                  <c:v>-1.68576800712793</c:v>
                </c:pt>
                <c:pt idx="575">
                  <c:v>-1.58778525229334</c:v>
                </c:pt>
                <c:pt idx="576">
                  <c:v>-1.46281863348088</c:v>
                </c:pt>
                <c:pt idx="577">
                  <c:v>-1.31322608430441</c:v>
                </c:pt>
                <c:pt idx="578">
                  <c:v>-1.14178359581173</c:v>
                </c:pt>
                <c:pt idx="579">
                  <c:v>-0.95163348557335</c:v>
                </c:pt>
                <c:pt idx="580">
                  <c:v>-0.7462264748473</c:v>
                </c:pt>
                <c:pt idx="581">
                  <c:v>-0.529258646908768</c:v>
                </c:pt>
                <c:pt idx="582">
                  <c:v>-0.304604445227509</c:v>
                </c:pt>
                <c:pt idx="583">
                  <c:v>-0.0762469343593362</c:v>
                </c:pt>
                <c:pt idx="584">
                  <c:v>0.151793411855377</c:v>
                </c:pt>
                <c:pt idx="585">
                  <c:v>0.375530111551978</c:v>
                </c:pt>
                <c:pt idx="586">
                  <c:v>0.591080986979607</c:v>
                </c:pt>
                <c:pt idx="587">
                  <c:v>0.794736136662748</c:v>
                </c:pt>
                <c:pt idx="588">
                  <c:v>0.983022366893735</c:v>
                </c:pt>
                <c:pt idx="589">
                  <c:v>1.1527629534177</c:v>
                </c:pt>
                <c:pt idx="590">
                  <c:v>1.30113169568832</c:v>
                </c:pt>
                <c:pt idx="591">
                  <c:v>1.42570033576797</c:v>
                </c:pt>
                <c:pt idx="592">
                  <c:v>1.52447853971621</c:v>
                </c:pt>
                <c:pt idx="593">
                  <c:v>1.5959457787656</c:v>
                </c:pt>
                <c:pt idx="594">
                  <c:v>1.63907459810617</c:v>
                </c:pt>
                <c:pt idx="595">
                  <c:v>1.65334491987696</c:v>
                </c:pt>
                <c:pt idx="596">
                  <c:v>1.63874919105555</c:v>
                </c:pt>
                <c:pt idx="597">
                  <c:v>1.59578835332297</c:v>
                </c:pt>
                <c:pt idx="598">
                  <c:v>1.5254587776175</c:v>
                </c:pt>
                <c:pt idx="599">
                  <c:v>1.4292304679663</c:v>
                </c:pt>
                <c:pt idx="600">
                  <c:v>1.30901699437603</c:v>
                </c:pt>
                <c:pt idx="601">
                  <c:v>1.16713776029102</c:v>
                </c:pt>
                <c:pt idx="602">
                  <c:v>1.00627334379998</c:v>
                </c:pt>
                <c:pt idx="603">
                  <c:v>0.829414771038581</c:v>
                </c:pt>
                <c:pt idx="604">
                  <c:v>0.639807683021776</c:v>
                </c:pt>
                <c:pt idx="605">
                  <c:v>0.440892441691976</c:v>
                </c:pt>
                <c:pt idx="606">
                  <c:v>0.236241285874867</c:v>
                </c:pt>
                <c:pt idx="607">
                  <c:v>0.029493692055831</c:v>
                </c:pt>
                <c:pt idx="608">
                  <c:v>-0.175708882228562</c:v>
                </c:pt>
                <c:pt idx="609">
                  <c:v>-0.375787693304126</c:v>
                </c:pt>
                <c:pt idx="610">
                  <c:v>-0.56728968566733</c:v>
                </c:pt>
                <c:pt idx="611">
                  <c:v>-0.746947627869401</c:v>
                </c:pt>
                <c:pt idx="612">
                  <c:v>-0.911736353255922</c:v>
                </c:pt>
                <c:pt idx="613">
                  <c:v>-1.0589241286713</c:v>
                </c:pt>
                <c:pt idx="614">
                  <c:v>-1.18611827119073</c:v>
                </c:pt>
                <c:pt idx="615">
                  <c:v>-1.29130424510283</c:v>
                </c:pt>
                <c:pt idx="616">
                  <c:v>-1.37287759655921</c:v>
                </c:pt>
                <c:pt idx="617">
                  <c:v>-1.42966821912987</c:v>
                </c:pt>
                <c:pt idx="618">
                  <c:v>-1.46095658737695</c:v>
                </c:pt>
                <c:pt idx="619">
                  <c:v>-1.46648174477964</c:v>
                </c:pt>
                <c:pt idx="620">
                  <c:v>-1.44644098412391</c:v>
                </c:pt>
                <c:pt idx="621">
                  <c:v>-1.40148131000566</c:v>
                </c:pt>
                <c:pt idx="622">
                  <c:v>-1.33268292160262</c:v>
                </c:pt>
                <c:pt idx="623">
                  <c:v>-1.24153509664685</c:v>
                </c:pt>
                <c:pt idx="624">
                  <c:v>-1.12990499200018</c:v>
                </c:pt>
                <c:pt idx="625">
                  <c:v>-1.00000000000122</c:v>
                </c:pt>
                <c:pt idx="626">
                  <c:v>-0.85432441063119</c:v>
                </c:pt>
                <c:pt idx="627">
                  <c:v>-0.695631225612762</c:v>
                </c:pt>
                <c:pt idx="628">
                  <c:v>-0.526870050176126</c:v>
                </c:pt>
                <c:pt idx="629">
                  <c:v>-0.351132050084153</c:v>
                </c:pt>
                <c:pt idx="630">
                  <c:v>-0.171593004627869</c:v>
                </c:pt>
                <c:pt idx="631">
                  <c:v>0.00854448993514179</c:v>
                </c:pt>
                <c:pt idx="632">
                  <c:v>0.186108607878158</c:v>
                </c:pt>
                <c:pt idx="633">
                  <c:v>0.358014629170744</c:v>
                </c:pt>
                <c:pt idx="634">
                  <c:v>0.521319013428231</c:v>
                </c:pt>
                <c:pt idx="635">
                  <c:v>0.67327025635242</c:v>
                </c:pt>
                <c:pt idx="636">
                  <c:v>0.811355642019099</c:v>
                </c:pt>
                <c:pt idx="637">
                  <c:v>0.933343089612826</c:v>
                </c:pt>
                <c:pt idx="638">
                  <c:v>1.03731739231502</c:v>
                </c:pt>
                <c:pt idx="639">
                  <c:v>1.12171025704164</c:v>
                </c:pt>
                <c:pt idx="640">
                  <c:v>1.18532367441833</c:v>
                </c:pt>
                <c:pt idx="641">
                  <c:v>1.22734627643566</c:v>
                </c:pt>
                <c:pt idx="642">
                  <c:v>1.24736247218819</c:v>
                </c:pt>
                <c:pt idx="643">
                  <c:v>1.24535428744341</c:v>
                </c:pt>
                <c:pt idx="644">
                  <c:v>1.22169596897001</c:v>
                </c:pt>
                <c:pt idx="645">
                  <c:v>1.17714154706012</c:v>
                </c:pt>
                <c:pt idx="646">
                  <c:v>1.11280567706827</c:v>
                </c:pt>
                <c:pt idx="647">
                  <c:v>1.03013820074031</c:v>
                </c:pt>
                <c:pt idx="648">
                  <c:v>0.930892978459687</c:v>
                </c:pt>
                <c:pt idx="649">
                  <c:v>0.817091642340318</c:v>
                </c:pt>
                <c:pt idx="650">
                  <c:v>0.690983005626289</c:v>
                </c:pt>
                <c:pt idx="651">
                  <c:v>0.554998934664864</c:v>
                </c:pt>
                <c:pt idx="652">
                  <c:v>0.411707544641822</c:v>
                </c:pt>
                <c:pt idx="653">
                  <c:v>0.263764618455414</c:v>
                </c:pt>
                <c:pt idx="654">
                  <c:v>0.113864169033835</c:v>
                </c:pt>
                <c:pt idx="655">
                  <c:v>-0.0353109311256614</c:v>
                </c:pt>
                <c:pt idx="656">
                  <c:v>-0.181137343262215</c:v>
                </c:pt>
                <c:pt idx="657">
                  <c:v>-0.321097799267387</c:v>
                </c:pt>
                <c:pt idx="658">
                  <c:v>-0.452824949757699</c:v>
                </c:pt>
                <c:pt idx="659">
                  <c:v>-0.574141752637638</c:v>
                </c:pt>
                <c:pt idx="660">
                  <c:v>-0.683097706938545</c:v>
                </c:pt>
                <c:pt idx="661">
                  <c:v>-0.778000324246699</c:v>
                </c:pt>
                <c:pt idx="662">
                  <c:v>-0.857441327835868</c:v>
                </c:pt>
                <c:pt idx="663">
                  <c:v>-0.920317175722434</c:v>
                </c:pt>
                <c:pt idx="664">
                  <c:v>-0.96584361615238</c:v>
                </c:pt>
                <c:pt idx="665">
                  <c:v>-0.993564100303449</c:v>
                </c:pt>
                <c:pt idx="666">
                  <c:v>-1.00335199498732</c:v>
                </c:pt>
                <c:pt idx="667">
                  <c:v>-0.99540665560063</c:v>
                </c:pt>
                <c:pt idx="668">
                  <c:v>-0.970243534271993</c:v>
                </c:pt>
                <c:pt idx="669">
                  <c:v>-0.928678607936286</c:v>
                </c:pt>
                <c:pt idx="670">
                  <c:v>-0.871807513904884</c:v>
                </c:pt>
                <c:pt idx="671">
                  <c:v>-0.80097987451669</c:v>
                </c:pt>
                <c:pt idx="672">
                  <c:v>-0.717769375967068</c:v>
                </c:pt>
                <c:pt idx="673">
                  <c:v>-0.623940237955085</c:v>
                </c:pt>
                <c:pt idx="674">
                  <c:v>-0.521410769150193</c:v>
                </c:pt>
                <c:pt idx="675">
                  <c:v>-0.412214747708632</c:v>
                </c:pt>
                <c:pt idx="676">
                  <c:v>-0.298461395502815</c:v>
                </c:pt>
                <c:pt idx="677">
                  <c:v>-0.182294728993171</c:v>
                </c:pt>
                <c:pt idx="678">
                  <c:v>-0.0658530686965726</c:v>
                </c:pt>
                <c:pt idx="679">
                  <c:v>0.0487705267894661</c:v>
                </c:pt>
                <c:pt idx="680">
                  <c:v>0.159566166752593</c:v>
                </c:pt>
                <c:pt idx="681">
                  <c:v>0.264642683097567</c:v>
                </c:pt>
                <c:pt idx="682">
                  <c:v>0.362260199533667</c:v>
                </c:pt>
                <c:pt idx="683">
                  <c:v>0.450859149228019</c:v>
                </c:pt>
                <c:pt idx="684">
                  <c:v>0.529085253180834</c:v>
                </c:pt>
                <c:pt idx="685">
                  <c:v>0.59581005809045</c:v>
                </c:pt>
                <c:pt idx="686">
                  <c:v>0.650146725455917</c:v>
                </c:pt>
                <c:pt idx="687">
                  <c:v>0.691460861206431</c:v>
                </c:pt>
                <c:pt idx="688">
                  <c:v>0.71937627528204</c:v>
                </c:pt>
                <c:pt idx="689">
                  <c:v>0.733775661319895</c:v>
                </c:pt>
                <c:pt idx="690">
                  <c:v>0.734796285940076</c:v>
                </c:pt>
                <c:pt idx="691">
                  <c:v>0.722820873142288</c:v>
                </c:pt>
                <c:pt idx="692">
                  <c:v>0.698463960174179</c:v>
                </c:pt>
                <c:pt idx="693">
                  <c:v>0.662554085192448</c:v>
                </c:pt>
                <c:pt idx="694">
                  <c:v>0.616112242548449</c:v>
                </c:pt>
                <c:pt idx="695">
                  <c:v>0.560327107210708</c:v>
                </c:pt>
                <c:pt idx="696">
                  <c:v>0.496527584522752</c:v>
                </c:pt>
                <c:pt idx="697">
                  <c:v>0.42615328425324</c:v>
                </c:pt>
                <c:pt idx="698">
                  <c:v>0.350723548039095</c:v>
                </c:pt>
                <c:pt idx="699">
                  <c:v>0.271805676427398</c:v>
                </c:pt>
                <c:pt idx="700">
                  <c:v>0.190983005625903</c:v>
                </c:pt>
                <c:pt idx="701">
                  <c:v>0.109823474880371</c:v>
                </c:pt>
                <c:pt idx="702">
                  <c:v>0.0298493034755863</c:v>
                </c:pt>
                <c:pt idx="703">
                  <c:v>-0.0474916376791433</c:v>
                </c:pt>
                <c:pt idx="704">
                  <c:v>-0.120852220216001</c:v>
                </c:pt>
                <c:pt idx="705">
                  <c:v>-0.18900973405263</c:v>
                </c:pt>
                <c:pt idx="706">
                  <c:v>-0.250886424962206</c:v>
                </c:pt>
                <c:pt idx="707">
                  <c:v>-0.305566546143629</c:v>
                </c:pt>
                <c:pt idx="708">
                  <c:v>-0.352309653834083</c:v>
                </c:pt>
                <c:pt idx="709">
                  <c:v>-0.390559959151743</c:v>
                </c:pt>
                <c:pt idx="710">
                  <c:v>-0.419951633046194</c:v>
                </c:pt>
                <c:pt idx="711">
                  <c:v>-0.440310046704795</c:v>
                </c:pt>
                <c:pt idx="712">
                  <c:v>-0.451649014252116</c:v>
                </c:pt>
                <c:pt idx="713">
                  <c:v>-0.454164186366525</c:v>
                </c:pt>
                <c:pt idx="714">
                  <c:v>-0.448222820875712</c:v>
                </c:pt>
                <c:pt idx="715">
                  <c:v>-0.434350227939432</c:v>
                </c:pt>
                <c:pt idx="716">
                  <c:v>-0.413213251681969</c:v>
                </c:pt>
                <c:pt idx="717">
                  <c:v>-0.38560120585855</c:v>
                </c:pt>
                <c:pt idx="718">
                  <c:v>-0.352404727279086</c:v>
                </c:pt>
                <c:pt idx="719">
                  <c:v>-0.314593046428542</c:v>
                </c:pt>
                <c:pt idx="720">
                  <c:v>-0.273190199396417</c:v>
                </c:pt>
                <c:pt idx="721">
                  <c:v>-0.229250718474905</c:v>
                </c:pt>
                <c:pt idx="722">
                  <c:v>-0.183835340464564</c:v>
                </c:pt>
                <c:pt idx="723">
                  <c:v>-0.137987261933316</c:v>
                </c:pt>
                <c:pt idx="724">
                  <c:v>-0.0927094497485935</c:v>
                </c:pt>
                <c:pt idx="725">
                  <c:v>-0.0489434837053137</c:v>
                </c:pt>
                <c:pt idx="726">
                  <c:v>-0.00755036678571119</c:v>
                </c:pt>
                <c:pt idx="727">
                  <c:v>0.0307063115115543</c:v>
                </c:pt>
                <c:pt idx="728">
                  <c:v>0.0651745310926849</c:v>
                </c:pt>
                <c:pt idx="729">
                  <c:v>0.0953250528705004</c:v>
                </c:pt>
                <c:pt idx="730">
                  <c:v>0.120759491513044</c:v>
                </c:pt>
                <c:pt idx="731">
                  <c:v>0.141215127247914</c:v>
                </c:pt>
                <c:pt idx="732">
                  <c:v>0.156566408898997</c:v>
                </c:pt>
                <c:pt idx="733">
                  <c:v>0.166823174819754</c:v>
                </c:pt>
                <c:pt idx="734">
                  <c:v>0.172125691492408</c:v>
                </c:pt>
                <c:pt idx="735">
                  <c:v>0.172736679726774</c:v>
                </c:pt>
                <c:pt idx="736">
                  <c:v>0.169030564127571</c:v>
                </c:pt>
                <c:pt idx="737">
                  <c:v>0.16148024142016</c:v>
                </c:pt>
                <c:pt idx="738">
                  <c:v>0.150641716080176</c:v>
                </c:pt>
                <c:pt idx="739">
                  <c:v>0.137136996406109</c:v>
                </c:pt>
                <c:pt idx="740">
                  <c:v>0.121635679789403</c:v>
                </c:pt>
                <c:pt idx="741">
                  <c:v>0.104835681758049</c:v>
                </c:pt>
                <c:pt idx="742">
                  <c:v>0.0874435788891599</c:v>
                </c:pt>
                <c:pt idx="743">
                  <c:v>0.0701550406221192</c:v>
                </c:pt>
                <c:pt idx="744">
                  <c:v>0.0536358193005572</c:v>
                </c:pt>
                <c:pt idx="745">
                  <c:v>0.0385037515993155</c:v>
                </c:pt>
                <c:pt idx="746">
                  <c:v>0.025312198249302</c:v>
                </c:pt>
                <c:pt idx="747">
                  <c:v>0.0145353132674336</c:v>
                </c:pt>
                <c:pt idx="748">
                  <c:v>0.00655548954261576</c:v>
                </c:pt>
                <c:pt idx="749">
                  <c:v>0.00165327561786377</c:v>
                </c:pt>
                <c:pt idx="750">
                  <c:v>0</c:v>
                </c:pt>
                <c:pt idx="751">
                  <c:v>0.00165327561778927</c:v>
                </c:pt>
                <c:pt idx="752">
                  <c:v>0.00655548954247343</c:v>
                </c:pt>
                <c:pt idx="753">
                  <c:v>0.0145353132672316</c:v>
                </c:pt>
                <c:pt idx="754">
                  <c:v>0.0253121982490373</c:v>
                </c:pt>
                <c:pt idx="755">
                  <c:v>0.0385037515990032</c:v>
                </c:pt>
                <c:pt idx="756">
                  <c:v>0.0536358193002088</c:v>
                </c:pt>
                <c:pt idx="757">
                  <c:v>0.0701550406217479</c:v>
                </c:pt>
                <c:pt idx="758">
                  <c:v>0.0874435788887804</c:v>
                </c:pt>
                <c:pt idx="759">
                  <c:v>0.104835681757663</c:v>
                </c:pt>
                <c:pt idx="760">
                  <c:v>0.121635679789039</c:v>
                </c:pt>
                <c:pt idx="761">
                  <c:v>0.137136996405797</c:v>
                </c:pt>
                <c:pt idx="762">
                  <c:v>0.150641716079919</c:v>
                </c:pt>
                <c:pt idx="763">
                  <c:v>0.161480241419971</c:v>
                </c:pt>
                <c:pt idx="764">
                  <c:v>0.169030564127478</c:v>
                </c:pt>
                <c:pt idx="765">
                  <c:v>0.17273667972676</c:v>
                </c:pt>
                <c:pt idx="766">
                  <c:v>0.172125691492497</c:v>
                </c:pt>
                <c:pt idx="767">
                  <c:v>0.166823174819953</c:v>
                </c:pt>
                <c:pt idx="768">
                  <c:v>0.15656640889931</c:v>
                </c:pt>
                <c:pt idx="769">
                  <c:v>0.141215127248335</c:v>
                </c:pt>
                <c:pt idx="770">
                  <c:v>0.12075949151358</c:v>
                </c:pt>
                <c:pt idx="771">
                  <c:v>0.0953250528711476</c:v>
                </c:pt>
                <c:pt idx="772">
                  <c:v>0.0651745310934419</c:v>
                </c:pt>
                <c:pt idx="773">
                  <c:v>0.0307063115123966</c:v>
                </c:pt>
                <c:pt idx="774">
                  <c:v>-0.00755036678479204</c:v>
                </c:pt>
                <c:pt idx="775">
                  <c:v>-0.0489434837043341</c:v>
                </c:pt>
                <c:pt idx="776">
                  <c:v>-0.0927094497475721</c:v>
                </c:pt>
                <c:pt idx="777">
                  <c:v>-0.137987261932274</c:v>
                </c:pt>
                <c:pt idx="778">
                  <c:v>-0.183835340463523</c:v>
                </c:pt>
                <c:pt idx="779">
                  <c:v>-0.229250718473877</c:v>
                </c:pt>
                <c:pt idx="780">
                  <c:v>-0.273190199395437</c:v>
                </c:pt>
                <c:pt idx="781">
                  <c:v>-0.314593046427646</c:v>
                </c:pt>
                <c:pt idx="782">
                  <c:v>-0.352404727278287</c:v>
                </c:pt>
                <c:pt idx="783">
                  <c:v>-0.385601205857881</c:v>
                </c:pt>
                <c:pt idx="784">
                  <c:v>-0.413213251681429</c:v>
                </c:pt>
                <c:pt idx="785">
                  <c:v>-0.434350227939051</c:v>
                </c:pt>
                <c:pt idx="786">
                  <c:v>-0.448222820875521</c:v>
                </c:pt>
                <c:pt idx="787">
                  <c:v>-0.454164186366508</c:v>
                </c:pt>
                <c:pt idx="788">
                  <c:v>-0.451649014252298</c:v>
                </c:pt>
                <c:pt idx="789">
                  <c:v>-0.440310046705185</c:v>
                </c:pt>
                <c:pt idx="790">
                  <c:v>-0.419951633046778</c:v>
                </c:pt>
                <c:pt idx="791">
                  <c:v>-0.390559959152542</c:v>
                </c:pt>
                <c:pt idx="792">
                  <c:v>-0.35230965383508</c:v>
                </c:pt>
                <c:pt idx="793">
                  <c:v>-0.305566546144814</c:v>
                </c:pt>
                <c:pt idx="794">
                  <c:v>-0.250886424963572</c:v>
                </c:pt>
                <c:pt idx="795">
                  <c:v>-0.18900973405414</c:v>
                </c:pt>
                <c:pt idx="796">
                  <c:v>-0.12085222021764</c:v>
                </c:pt>
                <c:pt idx="797">
                  <c:v>-0.0474916376808905</c:v>
                </c:pt>
                <c:pt idx="798">
                  <c:v>0.029849303473771</c:v>
                </c:pt>
                <c:pt idx="799">
                  <c:v>0.109823474878508</c:v>
                </c:pt>
                <c:pt idx="800">
                  <c:v>0.190983005624031</c:v>
                </c:pt>
                <c:pt idx="801">
                  <c:v>0.271805676425564</c:v>
                </c:pt>
                <c:pt idx="802">
                  <c:v>0.350723548037325</c:v>
                </c:pt>
                <c:pt idx="803">
                  <c:v>0.426153284251571</c:v>
                </c:pt>
                <c:pt idx="804">
                  <c:v>0.496527584521219</c:v>
                </c:pt>
                <c:pt idx="805">
                  <c:v>0.560327107209346</c:v>
                </c:pt>
                <c:pt idx="806">
                  <c:v>0.616112242547289</c:v>
                </c:pt>
                <c:pt idx="807">
                  <c:v>0.662554085191518</c:v>
                </c:pt>
                <c:pt idx="808">
                  <c:v>0.698463960173517</c:v>
                </c:pt>
                <c:pt idx="809">
                  <c:v>0.722820873141878</c:v>
                </c:pt>
                <c:pt idx="810">
                  <c:v>0.734796285939959</c:v>
                </c:pt>
                <c:pt idx="811">
                  <c:v>0.733775661320108</c:v>
                </c:pt>
                <c:pt idx="812">
                  <c:v>0.71937627528255</c:v>
                </c:pt>
                <c:pt idx="813">
                  <c:v>0.69146086120725</c:v>
                </c:pt>
                <c:pt idx="814">
                  <c:v>0.650146725457039</c:v>
                </c:pt>
                <c:pt idx="815">
                  <c:v>0.595810058091864</c:v>
                </c:pt>
                <c:pt idx="816">
                  <c:v>0.529085253182523</c:v>
                </c:pt>
                <c:pt idx="817">
                  <c:v>0.450859149229958</c:v>
                </c:pt>
                <c:pt idx="818">
                  <c:v>0.362260199535827</c:v>
                </c:pt>
                <c:pt idx="819">
                  <c:v>0.264642683099925</c:v>
                </c:pt>
                <c:pt idx="820">
                  <c:v>0.159566166755093</c:v>
                </c:pt>
                <c:pt idx="821">
                  <c:v>0.0487705267920703</c:v>
                </c:pt>
                <c:pt idx="822">
                  <c:v>-0.0658530686939011</c:v>
                </c:pt>
                <c:pt idx="823">
                  <c:v>-0.18229472899049</c:v>
                </c:pt>
                <c:pt idx="824">
                  <c:v>-0.298461395500167</c:v>
                </c:pt>
                <c:pt idx="825">
                  <c:v>-0.412214747706068</c:v>
                </c:pt>
                <c:pt idx="826">
                  <c:v>-0.52141076914776</c:v>
                </c:pt>
                <c:pt idx="827">
                  <c:v>-0.623940237952832</c:v>
                </c:pt>
                <c:pt idx="828">
                  <c:v>-0.717769375965026</c:v>
                </c:pt>
                <c:pt idx="829">
                  <c:v>-0.800979874514915</c:v>
                </c:pt>
                <c:pt idx="830">
                  <c:v>-0.871807513903423</c:v>
                </c:pt>
                <c:pt idx="831">
                  <c:v>-0.92867860793517</c:v>
                </c:pt>
                <c:pt idx="832">
                  <c:v>-0.970243534271243</c:v>
                </c:pt>
                <c:pt idx="833">
                  <c:v>-0.99540665560028</c:v>
                </c:pt>
                <c:pt idx="834">
                  <c:v>-1.00335199498736</c:v>
                </c:pt>
                <c:pt idx="835">
                  <c:v>-0.993564100303902</c:v>
                </c:pt>
                <c:pt idx="836">
                  <c:v>-0.965843616153259</c:v>
                </c:pt>
                <c:pt idx="837">
                  <c:v>-0.920317175723704</c:v>
                </c:pt>
                <c:pt idx="838">
                  <c:v>-0.857441327837523</c:v>
                </c:pt>
                <c:pt idx="839">
                  <c:v>-0.778000324248723</c:v>
                </c:pt>
                <c:pt idx="840">
                  <c:v>-0.68309770694091</c:v>
                </c:pt>
                <c:pt idx="841">
                  <c:v>-0.574141752640308</c:v>
                </c:pt>
                <c:pt idx="842">
                  <c:v>-0.452824949760629</c:v>
                </c:pt>
                <c:pt idx="843">
                  <c:v>-0.32109779927053</c:v>
                </c:pt>
                <c:pt idx="844">
                  <c:v>-0.181137343265527</c:v>
                </c:pt>
                <c:pt idx="845">
                  <c:v>-0.0353109311290682</c:v>
                </c:pt>
                <c:pt idx="846">
                  <c:v>0.113864169030384</c:v>
                </c:pt>
                <c:pt idx="847">
                  <c:v>0.263764618451975</c:v>
                </c:pt>
                <c:pt idx="848">
                  <c:v>0.411707544638454</c:v>
                </c:pt>
                <c:pt idx="849">
                  <c:v>0.554998934661636</c:v>
                </c:pt>
                <c:pt idx="850">
                  <c:v>0.690983005623261</c:v>
                </c:pt>
                <c:pt idx="851">
                  <c:v>0.817091642337562</c:v>
                </c:pt>
                <c:pt idx="852">
                  <c:v>0.930892978457242</c:v>
                </c:pt>
                <c:pt idx="853">
                  <c:v>1.03013820073822</c:v>
                </c:pt>
                <c:pt idx="854">
                  <c:v>1.11280567706659</c:v>
                </c:pt>
                <c:pt idx="855">
                  <c:v>1.17714154705889</c:v>
                </c:pt>
                <c:pt idx="856">
                  <c:v>1.22169596896924</c:v>
                </c:pt>
                <c:pt idx="857">
                  <c:v>1.24535428744313</c:v>
                </c:pt>
                <c:pt idx="858">
                  <c:v>1.24736247218842</c:v>
                </c:pt>
                <c:pt idx="859">
                  <c:v>1.22734627643638</c:v>
                </c:pt>
                <c:pt idx="860">
                  <c:v>1.18532367441956</c:v>
                </c:pt>
                <c:pt idx="861">
                  <c:v>1.12171025704337</c:v>
                </c:pt>
                <c:pt idx="862">
                  <c:v>1.03731739231721</c:v>
                </c:pt>
                <c:pt idx="863">
                  <c:v>0.933343089615449</c:v>
                </c:pt>
                <c:pt idx="864">
                  <c:v>0.811355642022113</c:v>
                </c:pt>
                <c:pt idx="865">
                  <c:v>0.673270256355778</c:v>
                </c:pt>
                <c:pt idx="866">
                  <c:v>0.521319013431891</c:v>
                </c:pt>
                <c:pt idx="867">
                  <c:v>0.358014629174619</c:v>
                </c:pt>
                <c:pt idx="868">
                  <c:v>0.186108607882203</c:v>
                </c:pt>
                <c:pt idx="869">
                  <c:v>0.00854448993929158</c:v>
                </c:pt>
                <c:pt idx="870">
                  <c:v>-0.171593004623719</c:v>
                </c:pt>
                <c:pt idx="871">
                  <c:v>-0.351132050080055</c:v>
                </c:pt>
                <c:pt idx="872">
                  <c:v>-0.526870050172155</c:v>
                </c:pt>
                <c:pt idx="873">
                  <c:v>-0.69563122560899</c:v>
                </c:pt>
                <c:pt idx="874">
                  <c:v>-0.854324410627686</c:v>
                </c:pt>
                <c:pt idx="875">
                  <c:v>-0.99999999999805</c:v>
                </c:pt>
                <c:pt idx="876">
                  <c:v>-1.12990499199741</c:v>
                </c:pt>
                <c:pt idx="877">
                  <c:v>-1.24153509664453</c:v>
                </c:pt>
                <c:pt idx="878">
                  <c:v>-1.33268292160077</c:v>
                </c:pt>
                <c:pt idx="879">
                  <c:v>-1.40148131000435</c:v>
                </c:pt>
                <c:pt idx="880">
                  <c:v>-1.44644098412318</c:v>
                </c:pt>
                <c:pt idx="881">
                  <c:v>-1.46648174477949</c:v>
                </c:pt>
                <c:pt idx="882">
                  <c:v>-1.46095658737739</c:v>
                </c:pt>
                <c:pt idx="883">
                  <c:v>-1.42966821913091</c:v>
                </c:pt>
                <c:pt idx="884">
                  <c:v>-1.37287759656082</c:v>
                </c:pt>
                <c:pt idx="885">
                  <c:v>-1.291304245105</c:v>
                </c:pt>
                <c:pt idx="886">
                  <c:v>-1.18611827119342</c:v>
                </c:pt>
                <c:pt idx="887">
                  <c:v>-1.05892412867448</c:v>
                </c:pt>
                <c:pt idx="888">
                  <c:v>-0.911736353259537</c:v>
                </c:pt>
                <c:pt idx="889">
                  <c:v>-0.74694762787339</c:v>
                </c:pt>
                <c:pt idx="890">
                  <c:v>-0.567289685671621</c:v>
                </c:pt>
                <c:pt idx="891">
                  <c:v>-0.375787693308664</c:v>
                </c:pt>
                <c:pt idx="892">
                  <c:v>-0.175708882233243</c:v>
                </c:pt>
                <c:pt idx="893">
                  <c:v>0.0294936920510747</c:v>
                </c:pt>
                <c:pt idx="894">
                  <c:v>0.236241285870109</c:v>
                </c:pt>
                <c:pt idx="895">
                  <c:v>0.44089244168732</c:v>
                </c:pt>
                <c:pt idx="896">
                  <c:v>0.639807683017296</c:v>
                </c:pt>
                <c:pt idx="897">
                  <c:v>0.829414771034357</c:v>
                </c:pt>
                <c:pt idx="898">
                  <c:v>1.00627334379608</c:v>
                </c:pt>
                <c:pt idx="899">
                  <c:v>1.16713776028752</c:v>
                </c:pt>
                <c:pt idx="900">
                  <c:v>1.30901699437302</c:v>
                </c:pt>
                <c:pt idx="901">
                  <c:v>1.42923046796382</c:v>
                </c:pt>
                <c:pt idx="902">
                  <c:v>1.5254587776156</c:v>
                </c:pt>
                <c:pt idx="903">
                  <c:v>1.59578835332167</c:v>
                </c:pt>
                <c:pt idx="904">
                  <c:v>1.63874919105489</c:v>
                </c:pt>
                <c:pt idx="905">
                  <c:v>1.65334491987697</c:v>
                </c:pt>
                <c:pt idx="906">
                  <c:v>1.63907459810684</c:v>
                </c:pt>
                <c:pt idx="907">
                  <c:v>1.59594577876693</c:v>
                </c:pt>
                <c:pt idx="908">
                  <c:v>1.52447853971818</c:v>
                </c:pt>
                <c:pt idx="909">
                  <c:v>1.42570033577056</c:v>
                </c:pt>
                <c:pt idx="910">
                  <c:v>1.30113169569148</c:v>
                </c:pt>
                <c:pt idx="911">
                  <c:v>1.15276295342138</c:v>
                </c:pt>
                <c:pt idx="912">
                  <c:v>0.983022366897876</c:v>
                </c:pt>
                <c:pt idx="913">
                  <c:v>0.794736136667293</c:v>
                </c:pt>
                <c:pt idx="914">
                  <c:v>0.591080986984452</c:v>
                </c:pt>
                <c:pt idx="915">
                  <c:v>0.375530111557053</c:v>
                </c:pt>
                <c:pt idx="916">
                  <c:v>0.151793411860608</c:v>
                </c:pt>
                <c:pt idx="917">
                  <c:v>-0.0762469343540543</c:v>
                </c:pt>
                <c:pt idx="918">
                  <c:v>-0.304604445222267</c:v>
                </c:pt>
                <c:pt idx="919">
                  <c:v>-0.529258646903649</c:v>
                </c:pt>
                <c:pt idx="920">
                  <c:v>-0.746226474842428</c:v>
                </c:pt>
                <c:pt idx="921">
                  <c:v>-0.951633485568789</c:v>
                </c:pt>
                <c:pt idx="922">
                  <c:v>-1.14178359580756</c:v>
                </c:pt>
                <c:pt idx="923">
                  <c:v>-1.31322608430071</c:v>
                </c:pt>
                <c:pt idx="924">
                  <c:v>-1.46281863347772</c:v>
                </c:pt>
                <c:pt idx="925">
                  <c:v>-1.58778525229078</c:v>
                </c:pt>
                <c:pt idx="926">
                  <c:v>-1.68576800712601</c:v>
                </c:pt>
                <c:pt idx="927">
                  <c:v>-1.75487159326443</c:v>
                </c:pt>
                <c:pt idx="928">
                  <c:v>-1.79369990308074</c:v>
                </c:pt>
                <c:pt idx="929">
                  <c:v>-1.80138388687845</c:v>
                </c:pt>
                <c:pt idx="930">
                  <c:v>-1.7776001555042</c:v>
                </c:pt>
                <c:pt idx="931">
                  <c:v>-1.72257993794251</c:v>
                </c:pt>
                <c:pt idx="932">
                  <c:v>-1.63710817903354</c:v>
                </c:pt>
                <c:pt idx="933">
                  <c:v>-1.52251273918885</c:v>
                </c:pt>
                <c:pt idx="934">
                  <c:v>-1.38064383631411</c:v>
                </c:pt>
                <c:pt idx="935">
                  <c:v>-1.21384404684373</c:v>
                </c:pt>
                <c:pt idx="936">
                  <c:v>-1.02490935463095</c:v>
                </c:pt>
                <c:pt idx="937">
                  <c:v>-0.817041900268767</c:v>
                </c:pt>
                <c:pt idx="938">
                  <c:v>-0.59379523622722</c:v>
                </c:pt>
                <c:pt idx="939">
                  <c:v>-0.359013032152252</c:v>
                </c:pt>
                <c:pt idx="940">
                  <c:v>-0.116762297193937</c:v>
                </c:pt>
                <c:pt idx="941">
                  <c:v>0.128737709984214</c:v>
                </c:pt>
                <c:pt idx="942">
                  <c:v>0.373189629780331</c:v>
                </c:pt>
                <c:pt idx="943">
                  <c:v>0.612293894301666</c:v>
                </c:pt>
                <c:pt idx="944">
                  <c:v>0.841825012291407</c:v>
                </c:pt>
                <c:pt idx="945">
                  <c:v>1.05770688153654</c:v>
                </c:pt>
                <c:pt idx="946">
                  <c:v>1.25608577556271</c:v>
                </c:pt>
                <c:pt idx="947">
                  <c:v>1.43339968752141</c:v>
                </c:pt>
                <c:pt idx="948">
                  <c:v>1.58644277421677</c:v>
                </c:pt>
                <c:pt idx="949">
                  <c:v>1.71242372620063</c:v>
                </c:pt>
                <c:pt idx="950">
                  <c:v>1.80901699437368</c:v>
                </c:pt>
                <c:pt idx="951">
                  <c:v>1.87440592774866</c:v>
                </c:pt>
                <c:pt idx="952">
                  <c:v>1.90731701878225</c:v>
                </c:pt>
                <c:pt idx="953">
                  <c:v>1.90704460945672</c:v>
                </c:pt>
                <c:pt idx="954">
                  <c:v>1.87346558030528</c:v>
                </c:pt>
                <c:pt idx="955">
                  <c:v>1.80704372280453</c:v>
                </c:pt>
                <c:pt idx="956">
                  <c:v>1.70882367980747</c:v>
                </c:pt>
                <c:pt idx="957">
                  <c:v>1.58041452564383</c:v>
                </c:pt>
                <c:pt idx="958">
                  <c:v>1.42396324379525</c:v>
                </c:pt>
                <c:pt idx="959">
                  <c:v>1.24211854228534</c:v>
                </c:pt>
                <c:pt idx="960">
                  <c:v>1.03798562179979</c:v>
                </c:pt>
                <c:pt idx="961">
                  <c:v>0.815072675880112</c:v>
                </c:pt>
                <c:pt idx="962">
                  <c:v>0.577230053314733</c:v>
                </c:pt>
                <c:pt idx="963">
                  <c:v>0.328583147311963</c:v>
                </c:pt>
                <c:pt idx="964">
                  <c:v>0.0734601917082964</c:v>
                </c:pt>
                <c:pt idx="965">
                  <c:v>-0.1836837608065</c:v>
                </c:pt>
                <c:pt idx="966">
                  <c:v>-0.438345331444365</c:v>
                </c:pt>
                <c:pt idx="967">
                  <c:v>-0.686052384095831</c:v>
                </c:pt>
                <c:pt idx="968">
                  <c:v>-0.922443252214967</c:v>
                </c:pt>
                <c:pt idx="969">
                  <c:v>-1.14334420841127</c:v>
                </c:pt>
                <c:pt idx="970">
                  <c:v>-1.34484378935087</c:v>
                </c:pt>
                <c:pt idx="971">
                  <c:v>-1.52336264161062</c:v>
                </c:pt>
                <c:pt idx="972">
                  <c:v>-1.67571763131018</c:v>
                </c:pt>
                <c:pt idx="973">
                  <c:v>-1.79917906032269</c:v>
                </c:pt>
                <c:pt idx="974">
                  <c:v>-1.89151995287961</c:v>
                </c:pt>
                <c:pt idx="975">
                  <c:v>-1.95105651629446</c:v>
                </c:pt>
                <c:pt idx="976">
                  <c:v>-1.97667903584355</c:v>
                </c:pt>
                <c:pt idx="977">
                  <c:v>-1.96787263376965</c:v>
                </c:pt>
                <c:pt idx="978">
                  <c:v>-1.92472750287054</c:v>
                </c:pt>
                <c:pt idx="979">
                  <c:v>-1.84793841296007</c:v>
                </c:pt>
                <c:pt idx="980">
                  <c:v>-1.73879348026525</c:v>
                </c:pt>
                <c:pt idx="981">
                  <c:v>-1.59915238209347</c:v>
                </c:pt>
                <c:pt idx="982">
                  <c:v>-1.43141438839951</c:v>
                </c:pt>
                <c:pt idx="983">
                  <c:v>-1.23847676478122</c:v>
                </c:pt>
                <c:pt idx="984">
                  <c:v>-1.02368427462629</c:v>
                </c:pt>
                <c:pt idx="985">
                  <c:v>-0.790770668480653</c:v>
                </c:pt>
                <c:pt idx="986">
                  <c:v>-0.543793193303146</c:v>
                </c:pt>
                <c:pt idx="987">
                  <c:v>-0.287061280483012</c:v>
                </c:pt>
                <c:pt idx="988">
                  <c:v>-0.0250606770257917</c:v>
                </c:pt>
                <c:pt idx="989">
                  <c:v>0.23762563276115</c:v>
                </c:pt>
                <c:pt idx="990">
                  <c:v>0.496398308956436</c:v>
                </c:pt>
                <c:pt idx="991">
                  <c:v>0.746722901368214</c:v>
                </c:pt>
                <c:pt idx="992">
                  <c:v>0.984210011065189</c:v>
                </c:pt>
                <c:pt idx="993">
                  <c:v>1.20469293887193</c:v>
                </c:pt>
                <c:pt idx="994">
                  <c:v>1.40430143553929</c:v>
                </c:pt>
                <c:pt idx="995">
                  <c:v>1.57953023714803</c:v>
                </c:pt>
                <c:pt idx="996">
                  <c:v>1.72730116183632</c:v>
                </c:pt>
                <c:pt idx="997">
                  <c:v>1.84501765850746</c:v>
                </c:pt>
                <c:pt idx="998">
                  <c:v>1.93061083271356</c:v>
                </c:pt>
                <c:pt idx="999">
                  <c:v>1.98257612701054</c:v>
                </c:pt>
                <c:pt idx="100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ff"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lling Points Sheet'!$F$3:$F$1003</c:f>
              <c:numCache>
                <c:formatCode>General</c:formatCode>
                <c:ptCount val="1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  <c:pt idx="751">
                  <c:v>15.0199999999998</c:v>
                </c:pt>
                <c:pt idx="752">
                  <c:v>15.0399999999998</c:v>
                </c:pt>
                <c:pt idx="753">
                  <c:v>15.0599999999998</c:v>
                </c:pt>
                <c:pt idx="754">
                  <c:v>15.0799999999998</c:v>
                </c:pt>
                <c:pt idx="755">
                  <c:v>15.0999999999998</c:v>
                </c:pt>
                <c:pt idx="756">
                  <c:v>15.1199999999998</c:v>
                </c:pt>
                <c:pt idx="757">
                  <c:v>15.1399999999998</c:v>
                </c:pt>
                <c:pt idx="758">
                  <c:v>15.1599999999998</c:v>
                </c:pt>
                <c:pt idx="759">
                  <c:v>15.1799999999998</c:v>
                </c:pt>
                <c:pt idx="760">
                  <c:v>15.1999999999998</c:v>
                </c:pt>
                <c:pt idx="761">
                  <c:v>15.2199999999998</c:v>
                </c:pt>
                <c:pt idx="762">
                  <c:v>15.2399999999998</c:v>
                </c:pt>
                <c:pt idx="763">
                  <c:v>15.2599999999998</c:v>
                </c:pt>
                <c:pt idx="764">
                  <c:v>15.2799999999998</c:v>
                </c:pt>
                <c:pt idx="765">
                  <c:v>15.2999999999998</c:v>
                </c:pt>
                <c:pt idx="766">
                  <c:v>15.3199999999998</c:v>
                </c:pt>
                <c:pt idx="767">
                  <c:v>15.3399999999998</c:v>
                </c:pt>
                <c:pt idx="768">
                  <c:v>15.3599999999998</c:v>
                </c:pt>
                <c:pt idx="769">
                  <c:v>15.3799999999998</c:v>
                </c:pt>
                <c:pt idx="770">
                  <c:v>15.3999999999998</c:v>
                </c:pt>
                <c:pt idx="771">
                  <c:v>15.4199999999998</c:v>
                </c:pt>
                <c:pt idx="772">
                  <c:v>15.4399999999998</c:v>
                </c:pt>
                <c:pt idx="773">
                  <c:v>15.4599999999998</c:v>
                </c:pt>
                <c:pt idx="774">
                  <c:v>15.4799999999998</c:v>
                </c:pt>
                <c:pt idx="775">
                  <c:v>15.4999999999998</c:v>
                </c:pt>
                <c:pt idx="776">
                  <c:v>15.5199999999998</c:v>
                </c:pt>
                <c:pt idx="777">
                  <c:v>15.5399999999998</c:v>
                </c:pt>
                <c:pt idx="778">
                  <c:v>15.5599999999998</c:v>
                </c:pt>
                <c:pt idx="779">
                  <c:v>15.5799999999998</c:v>
                </c:pt>
                <c:pt idx="780">
                  <c:v>15.5999999999998</c:v>
                </c:pt>
                <c:pt idx="781">
                  <c:v>15.6199999999998</c:v>
                </c:pt>
                <c:pt idx="782">
                  <c:v>15.6399999999998</c:v>
                </c:pt>
                <c:pt idx="783">
                  <c:v>15.6599999999998</c:v>
                </c:pt>
                <c:pt idx="784">
                  <c:v>15.6799999999998</c:v>
                </c:pt>
                <c:pt idx="785">
                  <c:v>15.6999999999998</c:v>
                </c:pt>
                <c:pt idx="786">
                  <c:v>15.7199999999998</c:v>
                </c:pt>
                <c:pt idx="787">
                  <c:v>15.7399999999998</c:v>
                </c:pt>
                <c:pt idx="788">
                  <c:v>15.7599999999998</c:v>
                </c:pt>
                <c:pt idx="789">
                  <c:v>15.7799999999998</c:v>
                </c:pt>
                <c:pt idx="790">
                  <c:v>15.7999999999998</c:v>
                </c:pt>
                <c:pt idx="791">
                  <c:v>15.8199999999998</c:v>
                </c:pt>
                <c:pt idx="792">
                  <c:v>15.8399999999998</c:v>
                </c:pt>
                <c:pt idx="793">
                  <c:v>15.8599999999998</c:v>
                </c:pt>
                <c:pt idx="794">
                  <c:v>15.8799999999998</c:v>
                </c:pt>
                <c:pt idx="795">
                  <c:v>15.8999999999998</c:v>
                </c:pt>
                <c:pt idx="796">
                  <c:v>15.9199999999998</c:v>
                </c:pt>
                <c:pt idx="797">
                  <c:v>15.9399999999997</c:v>
                </c:pt>
                <c:pt idx="798">
                  <c:v>15.9599999999997</c:v>
                </c:pt>
                <c:pt idx="799">
                  <c:v>15.9799999999997</c:v>
                </c:pt>
                <c:pt idx="800">
                  <c:v>15.9999999999997</c:v>
                </c:pt>
                <c:pt idx="801">
                  <c:v>16.0199999999997</c:v>
                </c:pt>
                <c:pt idx="802">
                  <c:v>16.0399999999997</c:v>
                </c:pt>
                <c:pt idx="803">
                  <c:v>16.0599999999997</c:v>
                </c:pt>
                <c:pt idx="804">
                  <c:v>16.0799999999997</c:v>
                </c:pt>
                <c:pt idx="805">
                  <c:v>16.0999999999997</c:v>
                </c:pt>
                <c:pt idx="806">
                  <c:v>16.1199999999997</c:v>
                </c:pt>
                <c:pt idx="807">
                  <c:v>16.1399999999997</c:v>
                </c:pt>
                <c:pt idx="808">
                  <c:v>16.1599999999997</c:v>
                </c:pt>
                <c:pt idx="809">
                  <c:v>16.1799999999997</c:v>
                </c:pt>
                <c:pt idx="810">
                  <c:v>16.1999999999997</c:v>
                </c:pt>
                <c:pt idx="811">
                  <c:v>16.2199999999997</c:v>
                </c:pt>
                <c:pt idx="812">
                  <c:v>16.2399999999997</c:v>
                </c:pt>
                <c:pt idx="813">
                  <c:v>16.2599999999997</c:v>
                </c:pt>
                <c:pt idx="814">
                  <c:v>16.2799999999997</c:v>
                </c:pt>
                <c:pt idx="815">
                  <c:v>16.2999999999997</c:v>
                </c:pt>
                <c:pt idx="816">
                  <c:v>16.3199999999997</c:v>
                </c:pt>
                <c:pt idx="817">
                  <c:v>16.3399999999997</c:v>
                </c:pt>
                <c:pt idx="818">
                  <c:v>16.3599999999997</c:v>
                </c:pt>
                <c:pt idx="819">
                  <c:v>16.3799999999997</c:v>
                </c:pt>
                <c:pt idx="820">
                  <c:v>16.3999999999997</c:v>
                </c:pt>
                <c:pt idx="821">
                  <c:v>16.4199999999997</c:v>
                </c:pt>
                <c:pt idx="822">
                  <c:v>16.4399999999997</c:v>
                </c:pt>
                <c:pt idx="823">
                  <c:v>16.4599999999997</c:v>
                </c:pt>
                <c:pt idx="824">
                  <c:v>16.4799999999997</c:v>
                </c:pt>
                <c:pt idx="825">
                  <c:v>16.4999999999997</c:v>
                </c:pt>
                <c:pt idx="826">
                  <c:v>16.5199999999997</c:v>
                </c:pt>
                <c:pt idx="827">
                  <c:v>16.5399999999997</c:v>
                </c:pt>
                <c:pt idx="828">
                  <c:v>16.5599999999997</c:v>
                </c:pt>
                <c:pt idx="829">
                  <c:v>16.5799999999997</c:v>
                </c:pt>
                <c:pt idx="830">
                  <c:v>16.5999999999997</c:v>
                </c:pt>
                <c:pt idx="831">
                  <c:v>16.6199999999997</c:v>
                </c:pt>
                <c:pt idx="832">
                  <c:v>16.6399999999997</c:v>
                </c:pt>
                <c:pt idx="833">
                  <c:v>16.6599999999997</c:v>
                </c:pt>
                <c:pt idx="834">
                  <c:v>16.6799999999997</c:v>
                </c:pt>
                <c:pt idx="835">
                  <c:v>16.6999999999997</c:v>
                </c:pt>
                <c:pt idx="836">
                  <c:v>16.7199999999997</c:v>
                </c:pt>
                <c:pt idx="837">
                  <c:v>16.7399999999997</c:v>
                </c:pt>
                <c:pt idx="838">
                  <c:v>16.7599999999997</c:v>
                </c:pt>
                <c:pt idx="839">
                  <c:v>16.7799999999997</c:v>
                </c:pt>
                <c:pt idx="840">
                  <c:v>16.7999999999997</c:v>
                </c:pt>
                <c:pt idx="841">
                  <c:v>16.8199999999997</c:v>
                </c:pt>
                <c:pt idx="842">
                  <c:v>16.8399999999997</c:v>
                </c:pt>
                <c:pt idx="843">
                  <c:v>16.8599999999997</c:v>
                </c:pt>
                <c:pt idx="844">
                  <c:v>16.8799999999997</c:v>
                </c:pt>
                <c:pt idx="845">
                  <c:v>16.8999999999997</c:v>
                </c:pt>
                <c:pt idx="846">
                  <c:v>16.9199999999997</c:v>
                </c:pt>
                <c:pt idx="847">
                  <c:v>16.9399999999997</c:v>
                </c:pt>
                <c:pt idx="848">
                  <c:v>16.9599999999997</c:v>
                </c:pt>
                <c:pt idx="849">
                  <c:v>16.9799999999997</c:v>
                </c:pt>
                <c:pt idx="850">
                  <c:v>16.9999999999997</c:v>
                </c:pt>
                <c:pt idx="851">
                  <c:v>17.0199999999997</c:v>
                </c:pt>
                <c:pt idx="852">
                  <c:v>17.0399999999997</c:v>
                </c:pt>
                <c:pt idx="853">
                  <c:v>17.0599999999997</c:v>
                </c:pt>
                <c:pt idx="854">
                  <c:v>17.0799999999997</c:v>
                </c:pt>
                <c:pt idx="855">
                  <c:v>17.0999999999997</c:v>
                </c:pt>
                <c:pt idx="856">
                  <c:v>17.1199999999997</c:v>
                </c:pt>
                <c:pt idx="857">
                  <c:v>17.1399999999997</c:v>
                </c:pt>
                <c:pt idx="858">
                  <c:v>17.1599999999997</c:v>
                </c:pt>
                <c:pt idx="859">
                  <c:v>17.1799999999997</c:v>
                </c:pt>
                <c:pt idx="860">
                  <c:v>17.1999999999997</c:v>
                </c:pt>
                <c:pt idx="861">
                  <c:v>17.2199999999997</c:v>
                </c:pt>
                <c:pt idx="862">
                  <c:v>17.2399999999997</c:v>
                </c:pt>
                <c:pt idx="863">
                  <c:v>17.2599999999997</c:v>
                </c:pt>
                <c:pt idx="864">
                  <c:v>17.2799999999997</c:v>
                </c:pt>
                <c:pt idx="865">
                  <c:v>17.2999999999997</c:v>
                </c:pt>
                <c:pt idx="866">
                  <c:v>17.3199999999997</c:v>
                </c:pt>
                <c:pt idx="867">
                  <c:v>17.3399999999997</c:v>
                </c:pt>
                <c:pt idx="868">
                  <c:v>17.3599999999997</c:v>
                </c:pt>
                <c:pt idx="869">
                  <c:v>17.3799999999997</c:v>
                </c:pt>
                <c:pt idx="870">
                  <c:v>17.3999999999997</c:v>
                </c:pt>
                <c:pt idx="871">
                  <c:v>17.4199999999997</c:v>
                </c:pt>
                <c:pt idx="872">
                  <c:v>17.4399999999997</c:v>
                </c:pt>
                <c:pt idx="873">
                  <c:v>17.4599999999997</c:v>
                </c:pt>
                <c:pt idx="874">
                  <c:v>17.4799999999997</c:v>
                </c:pt>
                <c:pt idx="875">
                  <c:v>17.4999999999997</c:v>
                </c:pt>
                <c:pt idx="876">
                  <c:v>17.5199999999997</c:v>
                </c:pt>
                <c:pt idx="877">
                  <c:v>17.5399999999997</c:v>
                </c:pt>
                <c:pt idx="878">
                  <c:v>17.5599999999997</c:v>
                </c:pt>
                <c:pt idx="879">
                  <c:v>17.5799999999997</c:v>
                </c:pt>
                <c:pt idx="880">
                  <c:v>17.5999999999997</c:v>
                </c:pt>
                <c:pt idx="881">
                  <c:v>17.6199999999997</c:v>
                </c:pt>
                <c:pt idx="882">
                  <c:v>17.6399999999997</c:v>
                </c:pt>
                <c:pt idx="883">
                  <c:v>17.6599999999997</c:v>
                </c:pt>
                <c:pt idx="884">
                  <c:v>17.6799999999997</c:v>
                </c:pt>
                <c:pt idx="885">
                  <c:v>17.6999999999997</c:v>
                </c:pt>
                <c:pt idx="886">
                  <c:v>17.7199999999997</c:v>
                </c:pt>
                <c:pt idx="887">
                  <c:v>17.7399999999997</c:v>
                </c:pt>
                <c:pt idx="888">
                  <c:v>17.7599999999997</c:v>
                </c:pt>
                <c:pt idx="889">
                  <c:v>17.7799999999997</c:v>
                </c:pt>
                <c:pt idx="890">
                  <c:v>17.7999999999997</c:v>
                </c:pt>
                <c:pt idx="891">
                  <c:v>17.8199999999997</c:v>
                </c:pt>
                <c:pt idx="892">
                  <c:v>17.8399999999997</c:v>
                </c:pt>
                <c:pt idx="893">
                  <c:v>17.8599999999997</c:v>
                </c:pt>
                <c:pt idx="894">
                  <c:v>17.8799999999997</c:v>
                </c:pt>
                <c:pt idx="895">
                  <c:v>17.8999999999997</c:v>
                </c:pt>
                <c:pt idx="896">
                  <c:v>17.9199999999997</c:v>
                </c:pt>
                <c:pt idx="897">
                  <c:v>17.9399999999997</c:v>
                </c:pt>
                <c:pt idx="898">
                  <c:v>17.9599999999997</c:v>
                </c:pt>
                <c:pt idx="899">
                  <c:v>17.9799999999997</c:v>
                </c:pt>
                <c:pt idx="900">
                  <c:v>17.9999999999997</c:v>
                </c:pt>
                <c:pt idx="901">
                  <c:v>18.0199999999997</c:v>
                </c:pt>
                <c:pt idx="902">
                  <c:v>18.0399999999997</c:v>
                </c:pt>
                <c:pt idx="903">
                  <c:v>18.0599999999997</c:v>
                </c:pt>
                <c:pt idx="904">
                  <c:v>18.0799999999997</c:v>
                </c:pt>
                <c:pt idx="905">
                  <c:v>18.0999999999997</c:v>
                </c:pt>
                <c:pt idx="906">
                  <c:v>18.1199999999997</c:v>
                </c:pt>
                <c:pt idx="907">
                  <c:v>18.1399999999997</c:v>
                </c:pt>
                <c:pt idx="908">
                  <c:v>18.1599999999997</c:v>
                </c:pt>
                <c:pt idx="909">
                  <c:v>18.1799999999997</c:v>
                </c:pt>
                <c:pt idx="910">
                  <c:v>18.1999999999997</c:v>
                </c:pt>
                <c:pt idx="911">
                  <c:v>18.2199999999997</c:v>
                </c:pt>
                <c:pt idx="912">
                  <c:v>18.2399999999997</c:v>
                </c:pt>
                <c:pt idx="913">
                  <c:v>18.2599999999997</c:v>
                </c:pt>
                <c:pt idx="914">
                  <c:v>18.2799999999997</c:v>
                </c:pt>
                <c:pt idx="915">
                  <c:v>18.2999999999997</c:v>
                </c:pt>
                <c:pt idx="916">
                  <c:v>18.3199999999997</c:v>
                </c:pt>
                <c:pt idx="917">
                  <c:v>18.3399999999997</c:v>
                </c:pt>
                <c:pt idx="918">
                  <c:v>18.3599999999997</c:v>
                </c:pt>
                <c:pt idx="919">
                  <c:v>18.3799999999997</c:v>
                </c:pt>
                <c:pt idx="920">
                  <c:v>18.3999999999997</c:v>
                </c:pt>
                <c:pt idx="921">
                  <c:v>18.4199999999997</c:v>
                </c:pt>
                <c:pt idx="922">
                  <c:v>18.4399999999997</c:v>
                </c:pt>
                <c:pt idx="923">
                  <c:v>18.4599999999997</c:v>
                </c:pt>
                <c:pt idx="924">
                  <c:v>18.4799999999997</c:v>
                </c:pt>
                <c:pt idx="925">
                  <c:v>18.4999999999997</c:v>
                </c:pt>
                <c:pt idx="926">
                  <c:v>18.5199999999997</c:v>
                </c:pt>
                <c:pt idx="927">
                  <c:v>18.5399999999997</c:v>
                </c:pt>
                <c:pt idx="928">
                  <c:v>18.5599999999997</c:v>
                </c:pt>
                <c:pt idx="929">
                  <c:v>18.5799999999997</c:v>
                </c:pt>
                <c:pt idx="930">
                  <c:v>18.5999999999997</c:v>
                </c:pt>
                <c:pt idx="931">
                  <c:v>18.6199999999997</c:v>
                </c:pt>
                <c:pt idx="932">
                  <c:v>18.6399999999997</c:v>
                </c:pt>
                <c:pt idx="933">
                  <c:v>18.6599999999997</c:v>
                </c:pt>
                <c:pt idx="934">
                  <c:v>18.6799999999997</c:v>
                </c:pt>
                <c:pt idx="935">
                  <c:v>18.6999999999997</c:v>
                </c:pt>
                <c:pt idx="936">
                  <c:v>18.7199999999997</c:v>
                </c:pt>
                <c:pt idx="937">
                  <c:v>18.7399999999997</c:v>
                </c:pt>
                <c:pt idx="938">
                  <c:v>18.7599999999997</c:v>
                </c:pt>
                <c:pt idx="939">
                  <c:v>18.7799999999997</c:v>
                </c:pt>
                <c:pt idx="940">
                  <c:v>18.7999999999997</c:v>
                </c:pt>
                <c:pt idx="941">
                  <c:v>18.8199999999997</c:v>
                </c:pt>
                <c:pt idx="942">
                  <c:v>18.8399999999997</c:v>
                </c:pt>
                <c:pt idx="943">
                  <c:v>18.8599999999997</c:v>
                </c:pt>
                <c:pt idx="944">
                  <c:v>18.8799999999997</c:v>
                </c:pt>
                <c:pt idx="945">
                  <c:v>18.8999999999997</c:v>
                </c:pt>
                <c:pt idx="946">
                  <c:v>18.9199999999997</c:v>
                </c:pt>
                <c:pt idx="947">
                  <c:v>18.9399999999997</c:v>
                </c:pt>
                <c:pt idx="948">
                  <c:v>18.9599999999997</c:v>
                </c:pt>
                <c:pt idx="949">
                  <c:v>18.9799999999997</c:v>
                </c:pt>
                <c:pt idx="950">
                  <c:v>18.9999999999997</c:v>
                </c:pt>
                <c:pt idx="951">
                  <c:v>19.0199999999997</c:v>
                </c:pt>
                <c:pt idx="952">
                  <c:v>19.0399999999997</c:v>
                </c:pt>
                <c:pt idx="953">
                  <c:v>19.0599999999997</c:v>
                </c:pt>
                <c:pt idx="954">
                  <c:v>19.0799999999997</c:v>
                </c:pt>
                <c:pt idx="955">
                  <c:v>19.0999999999997</c:v>
                </c:pt>
                <c:pt idx="956">
                  <c:v>19.1199999999997</c:v>
                </c:pt>
                <c:pt idx="957">
                  <c:v>19.1399999999997</c:v>
                </c:pt>
                <c:pt idx="958">
                  <c:v>19.1599999999997</c:v>
                </c:pt>
                <c:pt idx="959">
                  <c:v>19.1799999999997</c:v>
                </c:pt>
                <c:pt idx="960">
                  <c:v>19.1999999999997</c:v>
                </c:pt>
                <c:pt idx="961">
                  <c:v>19.2199999999997</c:v>
                </c:pt>
                <c:pt idx="962">
                  <c:v>19.2399999999997</c:v>
                </c:pt>
                <c:pt idx="963">
                  <c:v>19.2599999999997</c:v>
                </c:pt>
                <c:pt idx="964">
                  <c:v>19.2799999999997</c:v>
                </c:pt>
                <c:pt idx="965">
                  <c:v>19.2999999999997</c:v>
                </c:pt>
                <c:pt idx="966">
                  <c:v>19.3199999999997</c:v>
                </c:pt>
                <c:pt idx="967">
                  <c:v>19.3399999999997</c:v>
                </c:pt>
                <c:pt idx="968">
                  <c:v>19.3599999999997</c:v>
                </c:pt>
                <c:pt idx="969">
                  <c:v>19.3799999999997</c:v>
                </c:pt>
                <c:pt idx="970">
                  <c:v>19.3999999999997</c:v>
                </c:pt>
                <c:pt idx="971">
                  <c:v>19.4199999999997</c:v>
                </c:pt>
                <c:pt idx="972">
                  <c:v>19.4399999999997</c:v>
                </c:pt>
                <c:pt idx="973">
                  <c:v>19.4599999999997</c:v>
                </c:pt>
                <c:pt idx="974">
                  <c:v>19.4799999999997</c:v>
                </c:pt>
                <c:pt idx="975">
                  <c:v>19.4999999999997</c:v>
                </c:pt>
                <c:pt idx="976">
                  <c:v>19.5199999999997</c:v>
                </c:pt>
                <c:pt idx="977">
                  <c:v>19.5399999999997</c:v>
                </c:pt>
                <c:pt idx="978">
                  <c:v>19.5599999999997</c:v>
                </c:pt>
                <c:pt idx="979">
                  <c:v>19.5799999999997</c:v>
                </c:pt>
                <c:pt idx="980">
                  <c:v>19.5999999999997</c:v>
                </c:pt>
                <c:pt idx="981">
                  <c:v>19.6199999999997</c:v>
                </c:pt>
                <c:pt idx="982">
                  <c:v>19.6399999999997</c:v>
                </c:pt>
                <c:pt idx="983">
                  <c:v>19.6599999999997</c:v>
                </c:pt>
                <c:pt idx="984">
                  <c:v>19.6799999999997</c:v>
                </c:pt>
                <c:pt idx="985">
                  <c:v>19.6999999999997</c:v>
                </c:pt>
                <c:pt idx="986">
                  <c:v>19.7199999999997</c:v>
                </c:pt>
                <c:pt idx="987">
                  <c:v>19.7399999999997</c:v>
                </c:pt>
                <c:pt idx="988">
                  <c:v>19.7599999999997</c:v>
                </c:pt>
                <c:pt idx="989">
                  <c:v>19.7799999999997</c:v>
                </c:pt>
                <c:pt idx="990">
                  <c:v>19.7999999999997</c:v>
                </c:pt>
                <c:pt idx="991">
                  <c:v>19.8199999999997</c:v>
                </c:pt>
                <c:pt idx="992">
                  <c:v>19.8399999999997</c:v>
                </c:pt>
                <c:pt idx="993">
                  <c:v>19.8599999999997</c:v>
                </c:pt>
                <c:pt idx="994">
                  <c:v>19.8799999999997</c:v>
                </c:pt>
                <c:pt idx="995">
                  <c:v>19.8999999999997</c:v>
                </c:pt>
                <c:pt idx="996">
                  <c:v>19.9199999999997</c:v>
                </c:pt>
                <c:pt idx="997">
                  <c:v>19.9399999999997</c:v>
                </c:pt>
                <c:pt idx="998">
                  <c:v>19.9599999999997</c:v>
                </c:pt>
                <c:pt idx="999">
                  <c:v>19.9799999999997</c:v>
                </c:pt>
                <c:pt idx="1000">
                  <c:v>19.9999999999997</c:v>
                </c:pt>
              </c:numCache>
            </c:numRef>
          </c:xVal>
          <c:yVal>
            <c:numRef>
              <c:f>'Modelling Points Sheet'!$H$3:$H$1003</c:f>
              <c:numCache>
                <c:formatCode>General</c:formatCode>
                <c:ptCount val="1001"/>
                <c:pt idx="0">
                  <c:v>0</c:v>
                </c:pt>
                <c:pt idx="1">
                  <c:v>0.00165327561782669</c:v>
                </c:pt>
                <c:pt idx="2">
                  <c:v>0.00655548954254526</c:v>
                </c:pt>
                <c:pt idx="3">
                  <c:v>0.0145353132673339</c:v>
                </c:pt>
                <c:pt idx="4">
                  <c:v>0.0253121982491717</c:v>
                </c:pt>
                <c:pt idx="5">
                  <c:v>0.0385037515991583</c:v>
                </c:pt>
                <c:pt idx="6">
                  <c:v>0.0536358193003872</c:v>
                </c:pt>
                <c:pt idx="7">
                  <c:v>0.0701550406219333</c:v>
                </c:pt>
                <c:pt idx="8">
                  <c:v>0.0874435788889645</c:v>
                </c:pt>
                <c:pt idx="9">
                  <c:v>0.104835681757863</c:v>
                </c:pt>
                <c:pt idx="10">
                  <c:v>0.121635679789223</c:v>
                </c:pt>
                <c:pt idx="11">
                  <c:v>0.137136996405955</c:v>
                </c:pt>
                <c:pt idx="12">
                  <c:v>0.150641716080057</c:v>
                </c:pt>
                <c:pt idx="13">
                  <c:v>0.161480241420068</c:v>
                </c:pt>
                <c:pt idx="14">
                  <c:v>0.169030564127526</c:v>
                </c:pt>
                <c:pt idx="15">
                  <c:v>0.172736679726768</c:v>
                </c:pt>
                <c:pt idx="16">
                  <c:v>0.172125691492447</c:v>
                </c:pt>
                <c:pt idx="17">
                  <c:v>0.166823174819853</c:v>
                </c:pt>
                <c:pt idx="18">
                  <c:v>0.156566408899146</c:v>
                </c:pt>
                <c:pt idx="19">
                  <c:v>0.141215127248114</c:v>
                </c:pt>
                <c:pt idx="20">
                  <c:v>0.120759491513304</c:v>
                </c:pt>
                <c:pt idx="21">
                  <c:v>0.0953250528708104</c:v>
                </c:pt>
                <c:pt idx="22">
                  <c:v>0.0651745310930486</c:v>
                </c:pt>
                <c:pt idx="23">
                  <c:v>0.0307063115119579</c:v>
                </c:pt>
                <c:pt idx="24">
                  <c:v>-0.00755036678527288</c:v>
                </c:pt>
                <c:pt idx="25">
                  <c:v>-0.0489434837048468</c:v>
                </c:pt>
                <c:pt idx="26">
                  <c:v>-0.0927094497481071</c:v>
                </c:pt>
                <c:pt idx="27">
                  <c:v>-0.137987261932819</c:v>
                </c:pt>
                <c:pt idx="28">
                  <c:v>-0.18383534046407</c:v>
                </c:pt>
                <c:pt idx="29">
                  <c:v>-0.22925071847442</c:v>
                </c:pt>
                <c:pt idx="30">
                  <c:v>-0.273190199395952</c:v>
                </c:pt>
                <c:pt idx="31">
                  <c:v>-0.314593046428128</c:v>
                </c:pt>
                <c:pt idx="32">
                  <c:v>-0.352404727278714</c:v>
                </c:pt>
                <c:pt idx="33">
                  <c:v>-0.385601205858241</c:v>
                </c:pt>
                <c:pt idx="34">
                  <c:v>-0.413213251681721</c:v>
                </c:pt>
                <c:pt idx="35">
                  <c:v>-0.434350227939253</c:v>
                </c:pt>
                <c:pt idx="36">
                  <c:v>-0.448222820875623</c:v>
                </c:pt>
                <c:pt idx="37">
                  <c:v>-0.454164186366516</c:v>
                </c:pt>
                <c:pt idx="38">
                  <c:v>-0.451649014252193</c:v>
                </c:pt>
                <c:pt idx="39">
                  <c:v>-0.440310046704976</c:v>
                </c:pt>
                <c:pt idx="40">
                  <c:v>-0.419951633046464</c:v>
                </c:pt>
                <c:pt idx="41">
                  <c:v>-0.390559959152111</c:v>
                </c:pt>
                <c:pt idx="42">
                  <c:v>-0.352309653834547</c:v>
                </c:pt>
                <c:pt idx="43">
                  <c:v>-0.305566546144174</c:v>
                </c:pt>
                <c:pt idx="44">
                  <c:v>-0.250886424962834</c:v>
                </c:pt>
                <c:pt idx="45">
                  <c:v>-0.189009734053323</c:v>
                </c:pt>
                <c:pt idx="46">
                  <c:v>-0.120852220216749</c:v>
                </c:pt>
                <c:pt idx="47">
                  <c:v>-0.0474916376799401</c:v>
                </c:pt>
                <c:pt idx="48">
                  <c:v>0.0298493034747593</c:v>
                </c:pt>
                <c:pt idx="49">
                  <c:v>0.109823474879527</c:v>
                </c:pt>
                <c:pt idx="50">
                  <c:v>0.190983005625055</c:v>
                </c:pt>
                <c:pt idx="51">
                  <c:v>0.271805676426573</c:v>
                </c:pt>
                <c:pt idx="52">
                  <c:v>0.350723548038299</c:v>
                </c:pt>
                <c:pt idx="53">
                  <c:v>0.426153284252493</c:v>
                </c:pt>
                <c:pt idx="54">
                  <c:v>0.496527584522065</c:v>
                </c:pt>
                <c:pt idx="55">
                  <c:v>0.560327107210095</c:v>
                </c:pt>
                <c:pt idx="56">
                  <c:v>0.616112242547932</c:v>
                </c:pt>
                <c:pt idx="57">
                  <c:v>0.662554085192029</c:v>
                </c:pt>
                <c:pt idx="58">
                  <c:v>0.698463960173883</c:v>
                </c:pt>
                <c:pt idx="59">
                  <c:v>0.722820873142109</c:v>
                </c:pt>
                <c:pt idx="60">
                  <c:v>0.734796285940021</c:v>
                </c:pt>
                <c:pt idx="61">
                  <c:v>0.733775661319994</c:v>
                </c:pt>
                <c:pt idx="62">
                  <c:v>0.71937627528227</c:v>
                </c:pt>
                <c:pt idx="63">
                  <c:v>0.69146086120679</c:v>
                </c:pt>
                <c:pt idx="64">
                  <c:v>0.650146725456416</c:v>
                </c:pt>
                <c:pt idx="65">
                  <c:v>0.59581005809107</c:v>
                </c:pt>
                <c:pt idx="66">
                  <c:v>0.529085253181568</c:v>
                </c:pt>
                <c:pt idx="67">
                  <c:v>0.450859149228869</c:v>
                </c:pt>
                <c:pt idx="68">
                  <c:v>0.362260199534607</c:v>
                </c:pt>
                <c:pt idx="69">
                  <c:v>0.264642683098593</c:v>
                </c:pt>
                <c:pt idx="70">
                  <c:v>0.159566166753679</c:v>
                </c:pt>
                <c:pt idx="71">
                  <c:v>0.0487705267905896</c:v>
                </c:pt>
                <c:pt idx="72">
                  <c:v>-0.065853068695421</c:v>
                </c:pt>
                <c:pt idx="73">
                  <c:v>-0.182294728992017</c:v>
                </c:pt>
                <c:pt idx="74">
                  <c:v>-0.298461395501678</c:v>
                </c:pt>
                <c:pt idx="75">
                  <c:v>-0.412214747707532</c:v>
                </c:pt>
                <c:pt idx="76">
                  <c:v>-0.521410769149151</c:v>
                </c:pt>
                <c:pt idx="77">
                  <c:v>-0.62394023795412</c:v>
                </c:pt>
                <c:pt idx="78">
                  <c:v>-0.717769375966202</c:v>
                </c:pt>
                <c:pt idx="79">
                  <c:v>-0.800979874515936</c:v>
                </c:pt>
                <c:pt idx="80">
                  <c:v>-0.871807513904266</c:v>
                </c:pt>
                <c:pt idx="81">
                  <c:v>-0.928678607935823</c:v>
                </c:pt>
                <c:pt idx="82">
                  <c:v>-0.97024353427168</c:v>
                </c:pt>
                <c:pt idx="83">
                  <c:v>-0.995406655600487</c:v>
                </c:pt>
                <c:pt idx="84">
                  <c:v>-1.00335199498734</c:v>
                </c:pt>
                <c:pt idx="85">
                  <c:v>-0.993564100303635</c:v>
                </c:pt>
                <c:pt idx="86">
                  <c:v>-0.965843616152747</c:v>
                </c:pt>
                <c:pt idx="87">
                  <c:v>-0.920317175722963</c:v>
                </c:pt>
                <c:pt idx="88">
                  <c:v>-0.857441327836554</c:v>
                </c:pt>
                <c:pt idx="89">
                  <c:v>-0.778000324247544</c:v>
                </c:pt>
                <c:pt idx="90">
                  <c:v>-0.683097706939525</c:v>
                </c:pt>
                <c:pt idx="91">
                  <c:v>-0.574141752638736</c:v>
                </c:pt>
                <c:pt idx="92">
                  <c:v>-0.45282494975891</c:v>
                </c:pt>
                <c:pt idx="93">
                  <c:v>-0.321097799268679</c:v>
                </c:pt>
                <c:pt idx="94">
                  <c:v>-0.181137343263575</c:v>
                </c:pt>
                <c:pt idx="95">
                  <c:v>-0.0353109311270581</c:v>
                </c:pt>
                <c:pt idx="96">
                  <c:v>0.113864169032426</c:v>
                </c:pt>
                <c:pt idx="97">
                  <c:v>0.263764618454009</c:v>
                </c:pt>
                <c:pt idx="98">
                  <c:v>0.411707544640453</c:v>
                </c:pt>
                <c:pt idx="99">
                  <c:v>0.554998934663555</c:v>
                </c:pt>
                <c:pt idx="100">
                  <c:v>0.690983005625062</c:v>
                </c:pt>
                <c:pt idx="101">
                  <c:v>0.817091642339211</c:v>
                </c:pt>
                <c:pt idx="102">
                  <c:v>0.930892978458705</c:v>
                </c:pt>
                <c:pt idx="103">
                  <c:v>1.03013820073947</c:v>
                </c:pt>
                <c:pt idx="104">
                  <c:v>1.1128056770676</c:v>
                </c:pt>
                <c:pt idx="105">
                  <c:v>1.17714154705963</c:v>
                </c:pt>
                <c:pt idx="106">
                  <c:v>1.22169596896971</c:v>
                </c:pt>
                <c:pt idx="107">
                  <c:v>1.2453542874433</c:v>
                </c:pt>
                <c:pt idx="108">
                  <c:v>1.24736247218828</c:v>
                </c:pt>
                <c:pt idx="109">
                  <c:v>1.22734627643595</c:v>
                </c:pt>
                <c:pt idx="110">
                  <c:v>1.18532367441881</c:v>
                </c:pt>
                <c:pt idx="111">
                  <c:v>1.12171025704233</c:v>
                </c:pt>
                <c:pt idx="112">
                  <c:v>1.03731739231588</c:v>
                </c:pt>
                <c:pt idx="113">
                  <c:v>0.93334308961385</c:v>
                </c:pt>
                <c:pt idx="114">
                  <c:v>0.811355642020283</c:v>
                </c:pt>
                <c:pt idx="115">
                  <c:v>0.673270256353729</c:v>
                </c:pt>
                <c:pt idx="116">
                  <c:v>0.52131901342966</c:v>
                </c:pt>
                <c:pt idx="117">
                  <c:v>0.358014629172252</c:v>
                </c:pt>
                <c:pt idx="118">
                  <c:v>0.186108607879724</c:v>
                </c:pt>
                <c:pt idx="119">
                  <c:v>0.00854448993674584</c:v>
                </c:pt>
                <c:pt idx="120">
                  <c:v>-0.171593004626273</c:v>
                </c:pt>
                <c:pt idx="121">
                  <c:v>-0.351132050082585</c:v>
                </c:pt>
                <c:pt idx="122">
                  <c:v>-0.526870050174604</c:v>
                </c:pt>
                <c:pt idx="123">
                  <c:v>-0.695631225611322</c:v>
                </c:pt>
                <c:pt idx="124">
                  <c:v>-0.854324410629854</c:v>
                </c:pt>
                <c:pt idx="125">
                  <c:v>-1.00000000000002</c:v>
                </c:pt>
                <c:pt idx="126">
                  <c:v>-1.12990499199913</c:v>
                </c:pt>
                <c:pt idx="127">
                  <c:v>-1.24153509664597</c:v>
                </c:pt>
                <c:pt idx="128">
                  <c:v>-1.33268292160192</c:v>
                </c:pt>
                <c:pt idx="129">
                  <c:v>-1.40148131000517</c:v>
                </c:pt>
                <c:pt idx="130">
                  <c:v>-1.44644098412364</c:v>
                </c:pt>
                <c:pt idx="131">
                  <c:v>-1.46648174477959</c:v>
                </c:pt>
                <c:pt idx="132">
                  <c:v>-1.46095658737712</c:v>
                </c:pt>
                <c:pt idx="133">
                  <c:v>-1.42966821913026</c:v>
                </c:pt>
                <c:pt idx="134">
                  <c:v>-1.37287759655981</c:v>
                </c:pt>
                <c:pt idx="135">
                  <c:v>-1.29130424510363</c:v>
                </c:pt>
                <c:pt idx="136">
                  <c:v>-1.18611827119173</c:v>
                </c:pt>
                <c:pt idx="137">
                  <c:v>-1.05892412867247</c:v>
                </c:pt>
                <c:pt idx="138">
                  <c:v>-0.911736353257249</c:v>
                </c:pt>
                <c:pt idx="139">
                  <c:v>-0.746947627870871</c:v>
                </c:pt>
                <c:pt idx="140">
                  <c:v>-0.567289685668897</c:v>
                </c:pt>
                <c:pt idx="141">
                  <c:v>-0.375787693305783</c:v>
                </c:pt>
                <c:pt idx="142">
                  <c:v>-0.175708882230268</c:v>
                </c:pt>
                <c:pt idx="143">
                  <c:v>0.0294936920541065</c:v>
                </c:pt>
                <c:pt idx="144">
                  <c:v>0.236241285873143</c:v>
                </c:pt>
                <c:pt idx="145">
                  <c:v>0.440892441690294</c:v>
                </c:pt>
                <c:pt idx="146">
                  <c:v>0.63980768302016</c:v>
                </c:pt>
                <c:pt idx="147">
                  <c:v>0.829414771037059</c:v>
                </c:pt>
                <c:pt idx="148">
                  <c:v>1.00627334379859</c:v>
                </c:pt>
                <c:pt idx="149">
                  <c:v>1.16713776028977</c:v>
                </c:pt>
                <c:pt idx="150">
                  <c:v>1.30901699437496</c:v>
                </c:pt>
                <c:pt idx="151">
                  <c:v>1.42923046796543</c:v>
                </c:pt>
                <c:pt idx="152">
                  <c:v>1.52545877761683</c:v>
                </c:pt>
                <c:pt idx="153">
                  <c:v>1.59578835332251</c:v>
                </c:pt>
                <c:pt idx="154">
                  <c:v>1.63874919105532</c:v>
                </c:pt>
                <c:pt idx="155">
                  <c:v>1.65334491987696</c:v>
                </c:pt>
                <c:pt idx="156">
                  <c:v>1.63907459810641</c:v>
                </c:pt>
                <c:pt idx="157">
                  <c:v>1.59594577876606</c:v>
                </c:pt>
                <c:pt idx="158">
                  <c:v>1.5244785397169</c:v>
                </c:pt>
                <c:pt idx="159">
                  <c:v>1.42570033576888</c:v>
                </c:pt>
                <c:pt idx="160">
                  <c:v>1.30113169568941</c:v>
                </c:pt>
                <c:pt idx="161">
                  <c:v>1.15276295341898</c:v>
                </c:pt>
                <c:pt idx="162">
                  <c:v>0.98302236689516</c:v>
                </c:pt>
                <c:pt idx="163">
                  <c:v>0.794736136664314</c:v>
                </c:pt>
                <c:pt idx="164">
                  <c:v>0.591080986981272</c:v>
                </c:pt>
                <c:pt idx="165">
                  <c:v>0.375530111553714</c:v>
                </c:pt>
                <c:pt idx="166">
                  <c:v>0.151793411857166</c:v>
                </c:pt>
                <c:pt idx="167">
                  <c:v>-0.0762469343575396</c:v>
                </c:pt>
                <c:pt idx="168">
                  <c:v>-0.304604445225732</c:v>
                </c:pt>
                <c:pt idx="169">
                  <c:v>-0.529258646907034</c:v>
                </c:pt>
                <c:pt idx="170">
                  <c:v>-0.746226474845663</c:v>
                </c:pt>
                <c:pt idx="171">
                  <c:v>-0.951633485571825</c:v>
                </c:pt>
                <c:pt idx="172">
                  <c:v>-1.14178359581033</c:v>
                </c:pt>
                <c:pt idx="173">
                  <c:v>-1.31322608430317</c:v>
                </c:pt>
                <c:pt idx="174">
                  <c:v>-1.46281863347983</c:v>
                </c:pt>
                <c:pt idx="175">
                  <c:v>-1.58778525229249</c:v>
                </c:pt>
                <c:pt idx="176">
                  <c:v>-1.6857680071273</c:v>
                </c:pt>
                <c:pt idx="177">
                  <c:v>-1.75487159326526</c:v>
                </c:pt>
                <c:pt idx="178">
                  <c:v>-1.79369990308109</c:v>
                </c:pt>
                <c:pt idx="179">
                  <c:v>-1.80138388687832</c:v>
                </c:pt>
                <c:pt idx="180">
                  <c:v>-1.77760015550357</c:v>
                </c:pt>
                <c:pt idx="181">
                  <c:v>-1.72257993794141</c:v>
                </c:pt>
                <c:pt idx="182">
                  <c:v>-1.63710817903198</c:v>
                </c:pt>
                <c:pt idx="183">
                  <c:v>-1.52251273918685</c:v>
                </c:pt>
                <c:pt idx="184">
                  <c:v>-1.38064383631169</c:v>
                </c:pt>
                <c:pt idx="185">
                  <c:v>-1.21384404684094</c:v>
                </c:pt>
                <c:pt idx="186">
                  <c:v>-1.02490935462784</c:v>
                </c:pt>
                <c:pt idx="187">
                  <c:v>-0.817041900265388</c:v>
                </c:pt>
                <c:pt idx="188">
                  <c:v>-0.593795236223607</c:v>
                </c:pt>
                <c:pt idx="189">
                  <c:v>-0.359013032148508</c:v>
                </c:pt>
                <c:pt idx="190">
                  <c:v>-0.11676229719009</c:v>
                </c:pt>
                <c:pt idx="191">
                  <c:v>0.128737709988074</c:v>
                </c:pt>
                <c:pt idx="192">
                  <c:v>0.37318962978415</c:v>
                </c:pt>
                <c:pt idx="193">
                  <c:v>0.61229389430539</c:v>
                </c:pt>
                <c:pt idx="194">
                  <c:v>0.841825012294927</c:v>
                </c:pt>
                <c:pt idx="195">
                  <c:v>1.05770688153984</c:v>
                </c:pt>
                <c:pt idx="196">
                  <c:v>1.2560857755657</c:v>
                </c:pt>
                <c:pt idx="197">
                  <c:v>1.43339968752404</c:v>
                </c:pt>
                <c:pt idx="198">
                  <c:v>1.58644277421899</c:v>
                </c:pt>
                <c:pt idx="199">
                  <c:v>1.7124237262024</c:v>
                </c:pt>
                <c:pt idx="200">
                  <c:v>1.80901699437496</c:v>
                </c:pt>
                <c:pt idx="201">
                  <c:v>1.87440592774944</c:v>
                </c:pt>
                <c:pt idx="202">
                  <c:v>1.90731701878251</c:v>
                </c:pt>
                <c:pt idx="203">
                  <c:v>1.90704460945644</c:v>
                </c:pt>
                <c:pt idx="204">
                  <c:v>1.87346558030448</c:v>
                </c:pt>
                <c:pt idx="205">
                  <c:v>1.80704372280322</c:v>
                </c:pt>
                <c:pt idx="206">
                  <c:v>1.70882367980566</c:v>
                </c:pt>
                <c:pt idx="207">
                  <c:v>1.58041452564156</c:v>
                </c:pt>
                <c:pt idx="208">
                  <c:v>1.42396324379255</c:v>
                </c:pt>
                <c:pt idx="209">
                  <c:v>1.24211854228227</c:v>
                </c:pt>
                <c:pt idx="210">
                  <c:v>1.03798562179638</c:v>
                </c:pt>
                <c:pt idx="211">
                  <c:v>0.815072675876445</c:v>
                </c:pt>
                <c:pt idx="212">
                  <c:v>0.57723005331085</c:v>
                </c:pt>
                <c:pt idx="213">
                  <c:v>0.328583147307922</c:v>
                </c:pt>
                <c:pt idx="214">
                  <c:v>0.0734601917042114</c:v>
                </c:pt>
                <c:pt idx="215">
                  <c:v>-0.183683760810595</c:v>
                </c:pt>
                <c:pt idx="216">
                  <c:v>-0.438345331448376</c:v>
                </c:pt>
                <c:pt idx="217">
                  <c:v>-0.686052384099698</c:v>
                </c:pt>
                <c:pt idx="218">
                  <c:v>-0.922443252218611</c:v>
                </c:pt>
                <c:pt idx="219">
                  <c:v>-1.14334420841464</c:v>
                </c:pt>
                <c:pt idx="220">
                  <c:v>-1.34484378935389</c:v>
                </c:pt>
                <c:pt idx="221">
                  <c:v>-1.52336264161326</c:v>
                </c:pt>
                <c:pt idx="222">
                  <c:v>-1.67571763131239</c:v>
                </c:pt>
                <c:pt idx="223">
                  <c:v>-1.79917906032441</c:v>
                </c:pt>
                <c:pt idx="224">
                  <c:v>-1.89151995288082</c:v>
                </c:pt>
                <c:pt idx="225">
                  <c:v>-1.95105651629514</c:v>
                </c:pt>
                <c:pt idx="226">
                  <c:v>-1.97667903584368</c:v>
                </c:pt>
                <c:pt idx="227">
                  <c:v>-1.96787263376923</c:v>
                </c:pt>
                <c:pt idx="228">
                  <c:v>-1.92472750286958</c:v>
                </c:pt>
                <c:pt idx="229">
                  <c:v>-1.84793841295858</c:v>
                </c:pt>
                <c:pt idx="230">
                  <c:v>-1.73879348026326</c:v>
                </c:pt>
                <c:pt idx="231">
                  <c:v>-1.59915238209102</c:v>
                </c:pt>
                <c:pt idx="232">
                  <c:v>-1.43141438839662</c:v>
                </c:pt>
                <c:pt idx="233">
                  <c:v>-1.23847676477796</c:v>
                </c:pt>
                <c:pt idx="234">
                  <c:v>-1.02368427462272</c:v>
                </c:pt>
                <c:pt idx="235">
                  <c:v>-0.79077066847681</c:v>
                </c:pt>
                <c:pt idx="236">
                  <c:v>-0.543793193299132</c:v>
                </c:pt>
                <c:pt idx="237">
                  <c:v>-0.287061280478861</c:v>
                </c:pt>
                <c:pt idx="238">
                  <c:v>-0.0250606770216078</c:v>
                </c:pt>
                <c:pt idx="239">
                  <c:v>0.237625632765312</c:v>
                </c:pt>
                <c:pt idx="240">
                  <c:v>0.496398308960492</c:v>
                </c:pt>
                <c:pt idx="241">
                  <c:v>0.746722901372104</c:v>
                </c:pt>
                <c:pt idx="242">
                  <c:v>0.984210011068857</c:v>
                </c:pt>
                <c:pt idx="243">
                  <c:v>1.20469293887528</c:v>
                </c:pt>
                <c:pt idx="244">
                  <c:v>1.40430143554228</c:v>
                </c:pt>
                <c:pt idx="245">
                  <c:v>1.5795302371506</c:v>
                </c:pt>
                <c:pt idx="246">
                  <c:v>1.72730116183844</c:v>
                </c:pt>
                <c:pt idx="247">
                  <c:v>1.84501765850908</c:v>
                </c:pt>
                <c:pt idx="248">
                  <c:v>1.93061083271466</c:v>
                </c:pt>
                <c:pt idx="249">
                  <c:v>1.9825761270111</c:v>
                </c:pt>
                <c:pt idx="250">
                  <c:v>2</c:v>
                </c:pt>
                <c:pt idx="251">
                  <c:v>1.98257612701116</c:v>
                </c:pt>
                <c:pt idx="252">
                  <c:v>1.93061083271478</c:v>
                </c:pt>
                <c:pt idx="253">
                  <c:v>1.84501765850927</c:v>
                </c:pt>
                <c:pt idx="254">
                  <c:v>1.72730116183869</c:v>
                </c:pt>
                <c:pt idx="255">
                  <c:v>1.5795302371509</c:v>
                </c:pt>
                <c:pt idx="256">
                  <c:v>1.40430143554263</c:v>
                </c:pt>
                <c:pt idx="257">
                  <c:v>1.20469293887567</c:v>
                </c:pt>
                <c:pt idx="258">
                  <c:v>0.984210011069284</c:v>
                </c:pt>
                <c:pt idx="259">
                  <c:v>0.746722901372557</c:v>
                </c:pt>
                <c:pt idx="260">
                  <c:v>0.496398308960961</c:v>
                </c:pt>
                <c:pt idx="261">
                  <c:v>0.237625632765799</c:v>
                </c:pt>
                <c:pt idx="262">
                  <c:v>-0.0250606770211209</c:v>
                </c:pt>
                <c:pt idx="263">
                  <c:v>-0.28706128047838</c:v>
                </c:pt>
                <c:pt idx="264">
                  <c:v>-0.543793193298668</c:v>
                </c:pt>
                <c:pt idx="265">
                  <c:v>-0.790770668476361</c:v>
                </c:pt>
                <c:pt idx="266">
                  <c:v>-1.02368427462231</c:v>
                </c:pt>
                <c:pt idx="267">
                  <c:v>-1.23847676477759</c:v>
                </c:pt>
                <c:pt idx="268">
                  <c:v>-1.43141438839629</c:v>
                </c:pt>
                <c:pt idx="269">
                  <c:v>-1.59915238209073</c:v>
                </c:pt>
                <c:pt idx="270">
                  <c:v>-1.73879348026303</c:v>
                </c:pt>
                <c:pt idx="271">
                  <c:v>-1.84793841295841</c:v>
                </c:pt>
                <c:pt idx="272">
                  <c:v>-1.92472750286947</c:v>
                </c:pt>
                <c:pt idx="273">
                  <c:v>-1.96787263376918</c:v>
                </c:pt>
                <c:pt idx="274">
                  <c:v>-1.9766790358437</c:v>
                </c:pt>
                <c:pt idx="275">
                  <c:v>-1.95105651629522</c:v>
                </c:pt>
                <c:pt idx="276">
                  <c:v>-1.89151995288096</c:v>
                </c:pt>
                <c:pt idx="277">
                  <c:v>-1.7991790603246</c:v>
                </c:pt>
                <c:pt idx="278">
                  <c:v>-1.67571763131264</c:v>
                </c:pt>
                <c:pt idx="279">
                  <c:v>-1.52336264161357</c:v>
                </c:pt>
                <c:pt idx="280">
                  <c:v>-1.34484378935424</c:v>
                </c:pt>
                <c:pt idx="281">
                  <c:v>-1.14334420841503</c:v>
                </c:pt>
                <c:pt idx="282">
                  <c:v>-0.922443252219029</c:v>
                </c:pt>
                <c:pt idx="283">
                  <c:v>-0.686052384100153</c:v>
                </c:pt>
                <c:pt idx="284">
                  <c:v>-0.438345331448842</c:v>
                </c:pt>
                <c:pt idx="285">
                  <c:v>-0.18368376081107</c:v>
                </c:pt>
                <c:pt idx="286">
                  <c:v>0.0734601917037429</c:v>
                </c:pt>
                <c:pt idx="287">
                  <c:v>0.328583147307458</c:v>
                </c:pt>
                <c:pt idx="288">
                  <c:v>0.577230053310395</c:v>
                </c:pt>
                <c:pt idx="289">
                  <c:v>0.815072675876021</c:v>
                </c:pt>
                <c:pt idx="290">
                  <c:v>1.03798562179598</c:v>
                </c:pt>
                <c:pt idx="291">
                  <c:v>1.24211854228191</c:v>
                </c:pt>
                <c:pt idx="292">
                  <c:v>1.42396324379223</c:v>
                </c:pt>
                <c:pt idx="293">
                  <c:v>1.58041452564129</c:v>
                </c:pt>
                <c:pt idx="294">
                  <c:v>1.70882367980544</c:v>
                </c:pt>
                <c:pt idx="295">
                  <c:v>1.80704372280306</c:v>
                </c:pt>
                <c:pt idx="296">
                  <c:v>1.87346558030438</c:v>
                </c:pt>
                <c:pt idx="297">
                  <c:v>1.90704460945641</c:v>
                </c:pt>
                <c:pt idx="298">
                  <c:v>1.90731701878254</c:v>
                </c:pt>
                <c:pt idx="299">
                  <c:v>1.87440592774953</c:v>
                </c:pt>
                <c:pt idx="300">
                  <c:v>1.80901699437511</c:v>
                </c:pt>
                <c:pt idx="301">
                  <c:v>1.71242372620261</c:v>
                </c:pt>
                <c:pt idx="302">
                  <c:v>1.58644277421925</c:v>
                </c:pt>
                <c:pt idx="303">
                  <c:v>1.43339968752435</c:v>
                </c:pt>
                <c:pt idx="304">
                  <c:v>1.25608577556605</c:v>
                </c:pt>
                <c:pt idx="305">
                  <c:v>1.05770688154024</c:v>
                </c:pt>
                <c:pt idx="306">
                  <c:v>0.841825012295363</c:v>
                </c:pt>
                <c:pt idx="307">
                  <c:v>0.612293894305856</c:v>
                </c:pt>
                <c:pt idx="308">
                  <c:v>0.373189629784641</c:v>
                </c:pt>
                <c:pt idx="309">
                  <c:v>0.128737709988575</c:v>
                </c:pt>
                <c:pt idx="310">
                  <c:v>-0.116762297189588</c:v>
                </c:pt>
                <c:pt idx="311">
                  <c:v>-0.359013032148017</c:v>
                </c:pt>
                <c:pt idx="312">
                  <c:v>-0.593795236223122</c:v>
                </c:pt>
                <c:pt idx="313">
                  <c:v>-0.817041900264925</c:v>
                </c:pt>
                <c:pt idx="314">
                  <c:v>-1.02490935462741</c:v>
                </c:pt>
                <c:pt idx="315">
                  <c:v>-1.21384404684056</c:v>
                </c:pt>
                <c:pt idx="316">
                  <c:v>-1.38064383631135</c:v>
                </c:pt>
                <c:pt idx="317">
                  <c:v>-1.52251273918656</c:v>
                </c:pt>
                <c:pt idx="318">
                  <c:v>-1.63710817903175</c:v>
                </c:pt>
                <c:pt idx="319">
                  <c:v>-1.72257993794125</c:v>
                </c:pt>
                <c:pt idx="320">
                  <c:v>-1.77760015550348</c:v>
                </c:pt>
                <c:pt idx="321">
                  <c:v>-1.8013838868783</c:v>
                </c:pt>
                <c:pt idx="322">
                  <c:v>-1.79369990308114</c:v>
                </c:pt>
                <c:pt idx="323">
                  <c:v>-1.75487159326538</c:v>
                </c:pt>
                <c:pt idx="324">
                  <c:v>-1.68576800712749</c:v>
                </c:pt>
                <c:pt idx="325">
                  <c:v>-1.58778525229275</c:v>
                </c:pt>
                <c:pt idx="326">
                  <c:v>-1.46281863348016</c:v>
                </c:pt>
                <c:pt idx="327">
                  <c:v>-1.31322608430356</c:v>
                </c:pt>
                <c:pt idx="328">
                  <c:v>-1.14178359581077</c:v>
                </c:pt>
                <c:pt idx="329">
                  <c:v>-0.951633485572311</c:v>
                </c:pt>
                <c:pt idx="330">
                  <c:v>-0.74622647484619</c:v>
                </c:pt>
                <c:pt idx="331">
                  <c:v>-0.529258646907588</c:v>
                </c:pt>
                <c:pt idx="332">
                  <c:v>-0.304604445226311</c:v>
                </c:pt>
                <c:pt idx="333">
                  <c:v>-0.0762469343581232</c:v>
                </c:pt>
                <c:pt idx="334">
                  <c:v>0.151793411856578</c:v>
                </c:pt>
                <c:pt idx="335">
                  <c:v>0.375530111553139</c:v>
                </c:pt>
                <c:pt idx="336">
                  <c:v>0.591080986980722</c:v>
                </c:pt>
                <c:pt idx="337">
                  <c:v>0.794736136663787</c:v>
                </c:pt>
                <c:pt idx="338">
                  <c:v>0.983022366894678</c:v>
                </c:pt>
                <c:pt idx="339">
                  <c:v>1.15276295341855</c:v>
                </c:pt>
                <c:pt idx="340">
                  <c:v>1.30113169568904</c:v>
                </c:pt>
                <c:pt idx="341">
                  <c:v>1.42570033576856</c:v>
                </c:pt>
                <c:pt idx="342">
                  <c:v>1.52447853971666</c:v>
                </c:pt>
                <c:pt idx="343">
                  <c:v>1.5959457787659</c:v>
                </c:pt>
                <c:pt idx="344">
                  <c:v>1.63907459810632</c:v>
                </c:pt>
                <c:pt idx="345">
                  <c:v>1.65334491987696</c:v>
                </c:pt>
                <c:pt idx="346">
                  <c:v>1.63874919105539</c:v>
                </c:pt>
                <c:pt idx="347">
                  <c:v>1.59578835332267</c:v>
                </c:pt>
                <c:pt idx="348">
                  <c:v>1.52545877761707</c:v>
                </c:pt>
                <c:pt idx="349">
                  <c:v>1.42923046796574</c:v>
                </c:pt>
                <c:pt idx="350">
                  <c:v>1.30901699437534</c:v>
                </c:pt>
                <c:pt idx="351">
                  <c:v>1.16713776029021</c:v>
                </c:pt>
                <c:pt idx="352">
                  <c:v>1.00627334379909</c:v>
                </c:pt>
                <c:pt idx="353">
                  <c:v>0.829414771037609</c:v>
                </c:pt>
                <c:pt idx="354">
                  <c:v>0.639807683020748</c:v>
                </c:pt>
                <c:pt idx="355">
                  <c:v>0.440892441690908</c:v>
                </c:pt>
                <c:pt idx="356">
                  <c:v>0.236241285873774</c:v>
                </c:pt>
                <c:pt idx="357">
                  <c:v>0.0294936920547473</c:v>
                </c:pt>
                <c:pt idx="358">
                  <c:v>-0.175708882229635</c:v>
                </c:pt>
                <c:pt idx="359">
                  <c:v>-0.375787693305164</c:v>
                </c:pt>
                <c:pt idx="360">
                  <c:v>-0.567289685668307</c:v>
                </c:pt>
                <c:pt idx="361">
                  <c:v>-0.74694762787032</c:v>
                </c:pt>
                <c:pt idx="362">
                  <c:v>-0.91173635325674</c:v>
                </c:pt>
                <c:pt idx="363">
                  <c:v>-1.05892412867202</c:v>
                </c:pt>
                <c:pt idx="364">
                  <c:v>-1.18611827119135</c:v>
                </c:pt>
                <c:pt idx="365">
                  <c:v>-1.29130424510332</c:v>
                </c:pt>
                <c:pt idx="366">
                  <c:v>-1.37287759655957</c:v>
                </c:pt>
                <c:pt idx="367">
                  <c:v>-1.42966821913011</c:v>
                </c:pt>
                <c:pt idx="368">
                  <c:v>-1.46095658737705</c:v>
                </c:pt>
                <c:pt idx="369">
                  <c:v>-1.46648174477961</c:v>
                </c:pt>
                <c:pt idx="370">
                  <c:v>-1.44644098412374</c:v>
                </c:pt>
                <c:pt idx="371">
                  <c:v>-1.40148131000535</c:v>
                </c:pt>
                <c:pt idx="372">
                  <c:v>-1.3326829216022</c:v>
                </c:pt>
                <c:pt idx="373">
                  <c:v>-1.24153509664631</c:v>
                </c:pt>
                <c:pt idx="374">
                  <c:v>-1.12990499199954</c:v>
                </c:pt>
                <c:pt idx="375">
                  <c:v>-1.00000000000049</c:v>
                </c:pt>
                <c:pt idx="376">
                  <c:v>-0.854324410630384</c:v>
                </c:pt>
                <c:pt idx="377">
                  <c:v>-0.695631225611902</c:v>
                </c:pt>
                <c:pt idx="378">
                  <c:v>-0.526870050175218</c:v>
                </c:pt>
                <c:pt idx="379">
                  <c:v>-0.351132050083219</c:v>
                </c:pt>
                <c:pt idx="380">
                  <c:v>-0.171593004626924</c:v>
                </c:pt>
                <c:pt idx="381">
                  <c:v>0.00854448993609269</c:v>
                </c:pt>
                <c:pt idx="382">
                  <c:v>0.186108607879082</c:v>
                </c:pt>
                <c:pt idx="383">
                  <c:v>0.358014629171636</c:v>
                </c:pt>
                <c:pt idx="384">
                  <c:v>0.52131901342907</c:v>
                </c:pt>
                <c:pt idx="385">
                  <c:v>0.673270256353186</c:v>
                </c:pt>
                <c:pt idx="386">
                  <c:v>0.811355642019793</c:v>
                </c:pt>
                <c:pt idx="387">
                  <c:v>0.933343089613424</c:v>
                </c:pt>
                <c:pt idx="388">
                  <c:v>1.03731739231552</c:v>
                </c:pt>
                <c:pt idx="389">
                  <c:v>1.12171025704204</c:v>
                </c:pt>
                <c:pt idx="390">
                  <c:v>1.1853236744186</c:v>
                </c:pt>
                <c:pt idx="391">
                  <c:v>1.22734627643582</c:v>
                </c:pt>
                <c:pt idx="392">
                  <c:v>1.24736247218824</c:v>
                </c:pt>
                <c:pt idx="393">
                  <c:v>1.24535428744334</c:v>
                </c:pt>
                <c:pt idx="394">
                  <c:v>1.22169596896984</c:v>
                </c:pt>
                <c:pt idx="395">
                  <c:v>1.17714154705984</c:v>
                </c:pt>
                <c:pt idx="396">
                  <c:v>1.11280567706788</c:v>
                </c:pt>
                <c:pt idx="397">
                  <c:v>1.03013820073983</c:v>
                </c:pt>
                <c:pt idx="398">
                  <c:v>0.930892978459129</c:v>
                </c:pt>
                <c:pt idx="399">
                  <c:v>0.81709164233969</c:v>
                </c:pt>
                <c:pt idx="400">
                  <c:v>0.690983005625589</c:v>
                </c:pt>
                <c:pt idx="401">
                  <c:v>0.554998934664118</c:v>
                </c:pt>
                <c:pt idx="402">
                  <c:v>0.411707544641044</c:v>
                </c:pt>
                <c:pt idx="403">
                  <c:v>0.263764618454616</c:v>
                </c:pt>
                <c:pt idx="404">
                  <c:v>0.113864169033036</c:v>
                </c:pt>
                <c:pt idx="405">
                  <c:v>-0.0353109311264493</c:v>
                </c:pt>
                <c:pt idx="406">
                  <c:v>-0.18113734326298</c:v>
                </c:pt>
                <c:pt idx="407">
                  <c:v>-0.32109779926811</c:v>
                </c:pt>
                <c:pt idx="408">
                  <c:v>-0.452824949758379</c:v>
                </c:pt>
                <c:pt idx="409">
                  <c:v>-0.574141752638246</c:v>
                </c:pt>
                <c:pt idx="410">
                  <c:v>-0.683097706939089</c:v>
                </c:pt>
                <c:pt idx="411">
                  <c:v>-0.778000324247171</c:v>
                </c:pt>
                <c:pt idx="412">
                  <c:v>-0.857441327836241</c:v>
                </c:pt>
                <c:pt idx="413">
                  <c:v>-0.920317175722723</c:v>
                </c:pt>
                <c:pt idx="414">
                  <c:v>-0.965843616152582</c:v>
                </c:pt>
                <c:pt idx="415">
                  <c:v>-0.993564100303553</c:v>
                </c:pt>
                <c:pt idx="416">
                  <c:v>-1.00335199498733</c:v>
                </c:pt>
                <c:pt idx="417">
                  <c:v>-0.995406655600553</c:v>
                </c:pt>
                <c:pt idx="418">
                  <c:v>-0.97024353427182</c:v>
                </c:pt>
                <c:pt idx="419">
                  <c:v>-0.928678607936029</c:v>
                </c:pt>
                <c:pt idx="420">
                  <c:v>-0.871807513904546</c:v>
                </c:pt>
                <c:pt idx="421">
                  <c:v>-0.800979874516277</c:v>
                </c:pt>
                <c:pt idx="422">
                  <c:v>-0.717769375966597</c:v>
                </c:pt>
                <c:pt idx="423">
                  <c:v>-0.623940237954558</c:v>
                </c:pt>
                <c:pt idx="424">
                  <c:v>-0.521410769149626</c:v>
                </c:pt>
                <c:pt idx="425">
                  <c:v>-0.412214747708042</c:v>
                </c:pt>
                <c:pt idx="426">
                  <c:v>-0.298461395502205</c:v>
                </c:pt>
                <c:pt idx="427">
                  <c:v>-0.182294728992554</c:v>
                </c:pt>
                <c:pt idx="428">
                  <c:v>-0.0658530686959562</c:v>
                </c:pt>
                <c:pt idx="429">
                  <c:v>0.0487705267900657</c:v>
                </c:pt>
                <c:pt idx="430">
                  <c:v>0.15956616675317</c:v>
                </c:pt>
                <c:pt idx="431">
                  <c:v>0.264642683098113</c:v>
                </c:pt>
                <c:pt idx="432">
                  <c:v>0.362260199534164</c:v>
                </c:pt>
                <c:pt idx="433">
                  <c:v>0.450859149228471</c:v>
                </c:pt>
                <c:pt idx="434">
                  <c:v>0.529085253181215</c:v>
                </c:pt>
                <c:pt idx="435">
                  <c:v>0.595810058090776</c:v>
                </c:pt>
                <c:pt idx="436">
                  <c:v>0.650146725456182</c:v>
                </c:pt>
                <c:pt idx="437">
                  <c:v>0.691460861206613</c:v>
                </c:pt>
                <c:pt idx="438">
                  <c:v>0.719376275282158</c:v>
                </c:pt>
                <c:pt idx="439">
                  <c:v>0.733775661319948</c:v>
                </c:pt>
                <c:pt idx="440">
                  <c:v>0.734796285940046</c:v>
                </c:pt>
                <c:pt idx="441">
                  <c:v>0.72282087314219</c:v>
                </c:pt>
                <c:pt idx="442">
                  <c:v>0.698463960174023</c:v>
                </c:pt>
                <c:pt idx="443">
                  <c:v>0.662554085192227</c:v>
                </c:pt>
                <c:pt idx="444">
                  <c:v>0.61611224254818</c:v>
                </c:pt>
                <c:pt idx="445">
                  <c:v>0.560327107210391</c:v>
                </c:pt>
                <c:pt idx="446">
                  <c:v>0.496527584522399</c:v>
                </c:pt>
                <c:pt idx="447">
                  <c:v>0.426153284252858</c:v>
                </c:pt>
                <c:pt idx="448">
                  <c:v>0.350723548038686</c:v>
                </c:pt>
                <c:pt idx="449">
                  <c:v>0.271805676426976</c:v>
                </c:pt>
                <c:pt idx="450">
                  <c:v>0.19098300562547</c:v>
                </c:pt>
                <c:pt idx="451">
                  <c:v>0.109823474879941</c:v>
                </c:pt>
                <c:pt idx="452">
                  <c:v>0.029849303475166</c:v>
                </c:pt>
                <c:pt idx="453">
                  <c:v>-0.0474916376795486</c:v>
                </c:pt>
                <c:pt idx="454">
                  <c:v>-0.120852220216379</c:v>
                </c:pt>
                <c:pt idx="455">
                  <c:v>-0.189009734052982</c:v>
                </c:pt>
                <c:pt idx="456">
                  <c:v>-0.250886424962523</c:v>
                </c:pt>
                <c:pt idx="457">
                  <c:v>-0.305566546143902</c:v>
                </c:pt>
                <c:pt idx="458">
                  <c:v>-0.352309653834318</c:v>
                </c:pt>
                <c:pt idx="459">
                  <c:v>-0.390559959151921</c:v>
                </c:pt>
                <c:pt idx="460">
                  <c:v>-0.419951633046326</c:v>
                </c:pt>
                <c:pt idx="461">
                  <c:v>-0.440310046704886</c:v>
                </c:pt>
                <c:pt idx="462">
                  <c:v>-0.451649014252152</c:v>
                </c:pt>
                <c:pt idx="463">
                  <c:v>-0.454164186366521</c:v>
                </c:pt>
                <c:pt idx="464">
                  <c:v>-0.448222820875672</c:v>
                </c:pt>
                <c:pt idx="465">
                  <c:v>-0.434350227939345</c:v>
                </c:pt>
                <c:pt idx="466">
                  <c:v>-0.413213251681845</c:v>
                </c:pt>
                <c:pt idx="467">
                  <c:v>-0.385601205858399</c:v>
                </c:pt>
                <c:pt idx="468">
                  <c:v>-0.352404727278903</c:v>
                </c:pt>
                <c:pt idx="469">
                  <c:v>-0.314593046428341</c:v>
                </c:pt>
                <c:pt idx="470">
                  <c:v>-0.273190199396178</c:v>
                </c:pt>
                <c:pt idx="471">
                  <c:v>-0.22925071847466</c:v>
                </c:pt>
                <c:pt idx="472">
                  <c:v>-0.183835340464327</c:v>
                </c:pt>
                <c:pt idx="473">
                  <c:v>-0.137987261933077</c:v>
                </c:pt>
                <c:pt idx="474">
                  <c:v>-0.0927094497483585</c:v>
                </c:pt>
                <c:pt idx="475">
                  <c:v>-0.0489434837050882</c:v>
                </c:pt>
                <c:pt idx="476">
                  <c:v>-0.00755036678549947</c:v>
                </c:pt>
                <c:pt idx="477">
                  <c:v>0.0307063115117483</c:v>
                </c:pt>
                <c:pt idx="478">
                  <c:v>0.0651745310928605</c:v>
                </c:pt>
                <c:pt idx="479">
                  <c:v>0.0953250528706469</c:v>
                </c:pt>
                <c:pt idx="480">
                  <c:v>0.120759491513167</c:v>
                </c:pt>
                <c:pt idx="481">
                  <c:v>0.141215127248001</c:v>
                </c:pt>
                <c:pt idx="482">
                  <c:v>0.156566408899069</c:v>
                </c:pt>
                <c:pt idx="483">
                  <c:v>0.166823174819806</c:v>
                </c:pt>
                <c:pt idx="484">
                  <c:v>0.172125691492422</c:v>
                </c:pt>
                <c:pt idx="485">
                  <c:v>0.172736679726771</c:v>
                </c:pt>
                <c:pt idx="486">
                  <c:v>0.169030564127553</c:v>
                </c:pt>
                <c:pt idx="487">
                  <c:v>0.161480241420117</c:v>
                </c:pt>
                <c:pt idx="488">
                  <c:v>0.150641716080117</c:v>
                </c:pt>
                <c:pt idx="489">
                  <c:v>0.13713699640603</c:v>
                </c:pt>
                <c:pt idx="490">
                  <c:v>0.121635679789309</c:v>
                </c:pt>
                <c:pt idx="491">
                  <c:v>0.104835681757956</c:v>
                </c:pt>
                <c:pt idx="492">
                  <c:v>0.0874435788890667</c:v>
                </c:pt>
                <c:pt idx="493">
                  <c:v>0.0701550406220338</c:v>
                </c:pt>
                <c:pt idx="494">
                  <c:v>0.053635819300482</c:v>
                </c:pt>
                <c:pt idx="495">
                  <c:v>0.0385037515992395</c:v>
                </c:pt>
                <c:pt idx="496">
                  <c:v>0.0253121982492411</c:v>
                </c:pt>
                <c:pt idx="497">
                  <c:v>0.0145353132673886</c:v>
                </c:pt>
                <c:pt idx="498">
                  <c:v>0.006555489542583</c:v>
                </c:pt>
                <c:pt idx="499">
                  <c:v>0.00165327561784512</c:v>
                </c:pt>
                <c:pt idx="500">
                  <c:v>0</c:v>
                </c:pt>
                <c:pt idx="501">
                  <c:v>0.00165327561780793</c:v>
                </c:pt>
                <c:pt idx="502">
                  <c:v>0.00655548954250618</c:v>
                </c:pt>
                <c:pt idx="503">
                  <c:v>0.0145353132672766</c:v>
                </c:pt>
                <c:pt idx="504">
                  <c:v>0.0253121982490981</c:v>
                </c:pt>
                <c:pt idx="505">
                  <c:v>0.0385037515990708</c:v>
                </c:pt>
                <c:pt idx="506">
                  <c:v>0.0536358193002937</c:v>
                </c:pt>
                <c:pt idx="507">
                  <c:v>0.0701550406218332</c:v>
                </c:pt>
                <c:pt idx="508">
                  <c:v>0.0874435788888616</c:v>
                </c:pt>
                <c:pt idx="509">
                  <c:v>0.104835681757762</c:v>
                </c:pt>
                <c:pt idx="510">
                  <c:v>0.121635679789127</c:v>
                </c:pt>
                <c:pt idx="511">
                  <c:v>0.137136996405876</c:v>
                </c:pt>
                <c:pt idx="512">
                  <c:v>0.150641716079985</c:v>
                </c:pt>
                <c:pt idx="513">
                  <c:v>0.161480241420008</c:v>
                </c:pt>
                <c:pt idx="514">
                  <c:v>0.169030564127495</c:v>
                </c:pt>
                <c:pt idx="515">
                  <c:v>0.17273667972677</c:v>
                </c:pt>
                <c:pt idx="516">
                  <c:v>0.17212569149247</c:v>
                </c:pt>
                <c:pt idx="517">
                  <c:v>0.166823174819913</c:v>
                </c:pt>
                <c:pt idx="518">
                  <c:v>0.156566408899232</c:v>
                </c:pt>
                <c:pt idx="519">
                  <c:v>0.141215127248238</c:v>
                </c:pt>
                <c:pt idx="520">
                  <c:v>0.120759491513465</c:v>
                </c:pt>
                <c:pt idx="521">
                  <c:v>0.0953250528709976</c:v>
                </c:pt>
                <c:pt idx="522">
                  <c:v>0.0651745310932662</c:v>
                </c:pt>
                <c:pt idx="523">
                  <c:v>0.0307063115122045</c:v>
                </c:pt>
                <c:pt idx="524">
                  <c:v>-0.00755036678500443</c:v>
                </c:pt>
                <c:pt idx="525">
                  <c:v>-0.0489434837045596</c:v>
                </c:pt>
                <c:pt idx="526">
                  <c:v>-0.0927094497478082</c:v>
                </c:pt>
                <c:pt idx="527">
                  <c:v>-0.137987261932512</c:v>
                </c:pt>
                <c:pt idx="528">
                  <c:v>-0.183835340463765</c:v>
                </c:pt>
                <c:pt idx="529">
                  <c:v>-0.229250718474119</c:v>
                </c:pt>
                <c:pt idx="530">
                  <c:v>-0.273190199395668</c:v>
                </c:pt>
                <c:pt idx="531">
                  <c:v>-0.31459304642787</c:v>
                </c:pt>
                <c:pt idx="532">
                  <c:v>-0.352404727278466</c:v>
                </c:pt>
                <c:pt idx="533">
                  <c:v>-0.385601205858032</c:v>
                </c:pt>
                <c:pt idx="534">
                  <c:v>-0.41321325168156</c:v>
                </c:pt>
                <c:pt idx="535">
                  <c:v>-0.434350227939132</c:v>
                </c:pt>
                <c:pt idx="536">
                  <c:v>-0.448222820875561</c:v>
                </c:pt>
                <c:pt idx="537">
                  <c:v>-0.454164186366519</c:v>
                </c:pt>
                <c:pt idx="538">
                  <c:v>-0.451649014252249</c:v>
                </c:pt>
                <c:pt idx="539">
                  <c:v>-0.4403100467051</c:v>
                </c:pt>
                <c:pt idx="540">
                  <c:v>-0.419951633046658</c:v>
                </c:pt>
                <c:pt idx="541">
                  <c:v>-0.39055995915236</c:v>
                </c:pt>
                <c:pt idx="542">
                  <c:v>-0.352309653834856</c:v>
                </c:pt>
                <c:pt idx="543">
                  <c:v>-0.305566546144536</c:v>
                </c:pt>
                <c:pt idx="544">
                  <c:v>-0.250886424963255</c:v>
                </c:pt>
                <c:pt idx="545">
                  <c:v>-0.189009734053796</c:v>
                </c:pt>
                <c:pt idx="546">
                  <c:v>-0.120852220217259</c:v>
                </c:pt>
                <c:pt idx="547">
                  <c:v>-0.0474916376804869</c:v>
                </c:pt>
                <c:pt idx="548">
                  <c:v>0.0298493034741871</c:v>
                </c:pt>
                <c:pt idx="549">
                  <c:v>0.109823474878943</c:v>
                </c:pt>
                <c:pt idx="550">
                  <c:v>0.190983005624468</c:v>
                </c:pt>
                <c:pt idx="551">
                  <c:v>0.271805676425987</c:v>
                </c:pt>
                <c:pt idx="552">
                  <c:v>0.350723548037731</c:v>
                </c:pt>
                <c:pt idx="553">
                  <c:v>0.426153284251957</c:v>
                </c:pt>
                <c:pt idx="554">
                  <c:v>0.496527584521568</c:v>
                </c:pt>
                <c:pt idx="555">
                  <c:v>0.560327107209655</c:v>
                </c:pt>
                <c:pt idx="556">
                  <c:v>0.616112242547561</c:v>
                </c:pt>
                <c:pt idx="557">
                  <c:v>0.662554085191726</c:v>
                </c:pt>
                <c:pt idx="558">
                  <c:v>0.698463960173667</c:v>
                </c:pt>
                <c:pt idx="559">
                  <c:v>0.722820873141989</c:v>
                </c:pt>
                <c:pt idx="560">
                  <c:v>0.734796285939989</c:v>
                </c:pt>
                <c:pt idx="561">
                  <c:v>0.733775661320055</c:v>
                </c:pt>
                <c:pt idx="562">
                  <c:v>0.719376275282439</c:v>
                </c:pt>
                <c:pt idx="563">
                  <c:v>0.691460861207054</c:v>
                </c:pt>
                <c:pt idx="564">
                  <c:v>0.650146725456788</c:v>
                </c:pt>
                <c:pt idx="565">
                  <c:v>0.595810058091532</c:v>
                </c:pt>
                <c:pt idx="566">
                  <c:v>0.529085253182127</c:v>
                </c:pt>
                <c:pt idx="567">
                  <c:v>0.450859149229517</c:v>
                </c:pt>
                <c:pt idx="568">
                  <c:v>0.362260199535324</c:v>
                </c:pt>
                <c:pt idx="569">
                  <c:v>0.264642683099378</c:v>
                </c:pt>
                <c:pt idx="570">
                  <c:v>0.159566166754519</c:v>
                </c:pt>
                <c:pt idx="571">
                  <c:v>0.0487705267914673</c:v>
                </c:pt>
                <c:pt idx="572">
                  <c:v>-0.0658530686945175</c:v>
                </c:pt>
                <c:pt idx="573">
                  <c:v>-0.182294728991105</c:v>
                </c:pt>
                <c:pt idx="574">
                  <c:v>-0.298461395500777</c:v>
                </c:pt>
                <c:pt idx="575">
                  <c:v>-0.412214747706658</c:v>
                </c:pt>
                <c:pt idx="576">
                  <c:v>-0.521410769148321</c:v>
                </c:pt>
                <c:pt idx="577">
                  <c:v>-0.623940237953349</c:v>
                </c:pt>
                <c:pt idx="578">
                  <c:v>-0.717769375965509</c:v>
                </c:pt>
                <c:pt idx="579">
                  <c:v>-0.800979874515331</c:v>
                </c:pt>
                <c:pt idx="580">
                  <c:v>-0.871807513903768</c:v>
                </c:pt>
                <c:pt idx="581">
                  <c:v>-0.928678607935431</c:v>
                </c:pt>
                <c:pt idx="582">
                  <c:v>-0.97024353427141</c:v>
                </c:pt>
                <c:pt idx="583">
                  <c:v>-0.995406655600357</c:v>
                </c:pt>
                <c:pt idx="584">
                  <c:v>-1.00335199498736</c:v>
                </c:pt>
                <c:pt idx="585">
                  <c:v>-0.993564100303791</c:v>
                </c:pt>
                <c:pt idx="586">
                  <c:v>-0.965843616153053</c:v>
                </c:pt>
                <c:pt idx="587">
                  <c:v>-0.920317175723418</c:v>
                </c:pt>
                <c:pt idx="588">
                  <c:v>-0.857441327837139</c:v>
                </c:pt>
                <c:pt idx="589">
                  <c:v>-0.778000324248267</c:v>
                </c:pt>
                <c:pt idx="590">
                  <c:v>-0.68309770694036</c:v>
                </c:pt>
                <c:pt idx="591">
                  <c:v>-0.574141752639687</c:v>
                </c:pt>
                <c:pt idx="592">
                  <c:v>-0.45282494975996</c:v>
                </c:pt>
                <c:pt idx="593">
                  <c:v>-0.3210977992698</c:v>
                </c:pt>
                <c:pt idx="594">
                  <c:v>-0.181137343264762</c:v>
                </c:pt>
                <c:pt idx="595">
                  <c:v>-0.0353109311282881</c:v>
                </c:pt>
                <c:pt idx="596">
                  <c:v>0.113864169031182</c:v>
                </c:pt>
                <c:pt idx="597">
                  <c:v>0.263764618452768</c:v>
                </c:pt>
                <c:pt idx="598">
                  <c:v>0.411707544639237</c:v>
                </c:pt>
                <c:pt idx="599">
                  <c:v>0.55499893466239</c:v>
                </c:pt>
                <c:pt idx="600">
                  <c:v>0.690983005623968</c:v>
                </c:pt>
                <c:pt idx="601">
                  <c:v>0.817091642338195</c:v>
                </c:pt>
                <c:pt idx="602">
                  <c:v>0.930892978457803</c:v>
                </c:pt>
                <c:pt idx="603">
                  <c:v>1.03013820073871</c:v>
                </c:pt>
                <c:pt idx="604">
                  <c:v>1.11280567706697</c:v>
                </c:pt>
                <c:pt idx="605">
                  <c:v>1.17714154705917</c:v>
                </c:pt>
                <c:pt idx="606">
                  <c:v>1.22169596896943</c:v>
                </c:pt>
                <c:pt idx="607">
                  <c:v>1.24535428744319</c:v>
                </c:pt>
                <c:pt idx="608">
                  <c:v>1.24736247218837</c:v>
                </c:pt>
                <c:pt idx="609">
                  <c:v>1.22734627643623</c:v>
                </c:pt>
                <c:pt idx="610">
                  <c:v>1.18532367441927</c:v>
                </c:pt>
                <c:pt idx="611">
                  <c:v>1.12171025704298</c:v>
                </c:pt>
                <c:pt idx="612">
                  <c:v>1.0373173923167</c:v>
                </c:pt>
                <c:pt idx="613">
                  <c:v>0.933343089614838</c:v>
                </c:pt>
                <c:pt idx="614">
                  <c:v>0.811355642021426</c:v>
                </c:pt>
                <c:pt idx="615">
                  <c:v>0.673270256354998</c:v>
                </c:pt>
                <c:pt idx="616">
                  <c:v>0.521319013431045</c:v>
                </c:pt>
                <c:pt idx="617">
                  <c:v>0.358014629173733</c:v>
                </c:pt>
                <c:pt idx="618">
                  <c:v>0.18610860788126</c:v>
                </c:pt>
                <c:pt idx="619">
                  <c:v>0.00854448993832624</c:v>
                </c:pt>
                <c:pt idx="620">
                  <c:v>-0.171593004624681</c:v>
                </c:pt>
                <c:pt idx="621">
                  <c:v>-0.351132050081002</c:v>
                </c:pt>
                <c:pt idx="622">
                  <c:v>-0.526870050173066</c:v>
                </c:pt>
                <c:pt idx="623">
                  <c:v>-0.695631225609856</c:v>
                </c:pt>
                <c:pt idx="624">
                  <c:v>-0.854324410628493</c:v>
                </c:pt>
                <c:pt idx="625">
                  <c:v>-0.99999999999878</c:v>
                </c:pt>
                <c:pt idx="626">
                  <c:v>-1.12990499199805</c:v>
                </c:pt>
                <c:pt idx="627">
                  <c:v>-1.24153509664506</c:v>
                </c:pt>
                <c:pt idx="628">
                  <c:v>-1.33268292160121</c:v>
                </c:pt>
                <c:pt idx="629">
                  <c:v>-1.40148131000466</c:v>
                </c:pt>
                <c:pt idx="630">
                  <c:v>-1.44644098412336</c:v>
                </c:pt>
                <c:pt idx="631">
                  <c:v>-1.46648174477953</c:v>
                </c:pt>
                <c:pt idx="632">
                  <c:v>-1.46095658737729</c:v>
                </c:pt>
                <c:pt idx="633">
                  <c:v>-1.42966821913067</c:v>
                </c:pt>
                <c:pt idx="634">
                  <c:v>-1.37287759656046</c:v>
                </c:pt>
                <c:pt idx="635">
                  <c:v>-1.29130424510449</c:v>
                </c:pt>
                <c:pt idx="636">
                  <c:v>-1.18611827119281</c:v>
                </c:pt>
                <c:pt idx="637">
                  <c:v>-1.05892412867374</c:v>
                </c:pt>
                <c:pt idx="638">
                  <c:v>-0.911736353258696</c:v>
                </c:pt>
                <c:pt idx="639">
                  <c:v>-0.746947627872475</c:v>
                </c:pt>
                <c:pt idx="640">
                  <c:v>-0.567289685670626</c:v>
                </c:pt>
                <c:pt idx="641">
                  <c:v>-0.375787693307616</c:v>
                </c:pt>
                <c:pt idx="642">
                  <c:v>-0.175708882232172</c:v>
                </c:pt>
                <c:pt idx="643">
                  <c:v>0.0294936920521751</c:v>
                </c:pt>
                <c:pt idx="644">
                  <c:v>0.236241285871207</c:v>
                </c:pt>
                <c:pt idx="645">
                  <c:v>0.440892441688388</c:v>
                </c:pt>
                <c:pt idx="646">
                  <c:v>0.63980768301833</c:v>
                </c:pt>
                <c:pt idx="647">
                  <c:v>0.829414771035327</c:v>
                </c:pt>
                <c:pt idx="648">
                  <c:v>1.00627334379699</c:v>
                </c:pt>
                <c:pt idx="649">
                  <c:v>1.16713776028834</c:v>
                </c:pt>
                <c:pt idx="650">
                  <c:v>1.30901699437371</c:v>
                </c:pt>
                <c:pt idx="651">
                  <c:v>1.42923046796439</c:v>
                </c:pt>
                <c:pt idx="652">
                  <c:v>1.52545877761603</c:v>
                </c:pt>
                <c:pt idx="653">
                  <c:v>1.59578835332197</c:v>
                </c:pt>
                <c:pt idx="654">
                  <c:v>1.63874919105504</c:v>
                </c:pt>
                <c:pt idx="655">
                  <c:v>1.65334491987697</c:v>
                </c:pt>
                <c:pt idx="656">
                  <c:v>1.63907459810669</c:v>
                </c:pt>
                <c:pt idx="657">
                  <c:v>1.59594577876662</c:v>
                </c:pt>
                <c:pt idx="658">
                  <c:v>1.52447853971774</c:v>
                </c:pt>
                <c:pt idx="659">
                  <c:v>1.42570033576996</c:v>
                </c:pt>
                <c:pt idx="660">
                  <c:v>1.30113169569074</c:v>
                </c:pt>
                <c:pt idx="661">
                  <c:v>1.15276295342054</c:v>
                </c:pt>
                <c:pt idx="662">
                  <c:v>0.983022366896916</c:v>
                </c:pt>
                <c:pt idx="663">
                  <c:v>0.794736136666243</c:v>
                </c:pt>
                <c:pt idx="664">
                  <c:v>0.591080986983344</c:v>
                </c:pt>
                <c:pt idx="665">
                  <c:v>0.375530111555878</c:v>
                </c:pt>
                <c:pt idx="666">
                  <c:v>0.1517934118594</c:v>
                </c:pt>
                <c:pt idx="667">
                  <c:v>-0.076246934355274</c:v>
                </c:pt>
                <c:pt idx="668">
                  <c:v>-0.30460444522349</c:v>
                </c:pt>
                <c:pt idx="669">
                  <c:v>-0.529258646904841</c:v>
                </c:pt>
                <c:pt idx="670">
                  <c:v>-0.746226474843545</c:v>
                </c:pt>
                <c:pt idx="671">
                  <c:v>-0.951633485569843</c:v>
                </c:pt>
                <c:pt idx="672">
                  <c:v>-1.14178359580852</c:v>
                </c:pt>
                <c:pt idx="673">
                  <c:v>-1.31322608430156</c:v>
                </c:pt>
                <c:pt idx="674">
                  <c:v>-1.46281863347845</c:v>
                </c:pt>
                <c:pt idx="675">
                  <c:v>-1.58778525229137</c:v>
                </c:pt>
                <c:pt idx="676">
                  <c:v>-1.68576800712645</c:v>
                </c:pt>
                <c:pt idx="677">
                  <c:v>-1.75487159326472</c:v>
                </c:pt>
                <c:pt idx="678">
                  <c:v>-1.79369990308086</c:v>
                </c:pt>
                <c:pt idx="679">
                  <c:v>-1.80138388687841</c:v>
                </c:pt>
                <c:pt idx="680">
                  <c:v>-1.77760015550398</c:v>
                </c:pt>
                <c:pt idx="681">
                  <c:v>-1.72257993794214</c:v>
                </c:pt>
                <c:pt idx="682">
                  <c:v>-1.637108179033</c:v>
                </c:pt>
                <c:pt idx="683">
                  <c:v>-1.52251273918817</c:v>
                </c:pt>
                <c:pt idx="684">
                  <c:v>-1.38064383631328</c:v>
                </c:pt>
                <c:pt idx="685">
                  <c:v>-1.21384404684278</c:v>
                </c:pt>
                <c:pt idx="686">
                  <c:v>-1.02490935462989</c:v>
                </c:pt>
                <c:pt idx="687">
                  <c:v>-0.817041900267613</c:v>
                </c:pt>
                <c:pt idx="688">
                  <c:v>-0.593795236225984</c:v>
                </c:pt>
                <c:pt idx="689">
                  <c:v>-0.359013032150991</c:v>
                </c:pt>
                <c:pt idx="690">
                  <c:v>-0.116762297192634</c:v>
                </c:pt>
                <c:pt idx="691">
                  <c:v>0.128737709985509</c:v>
                </c:pt>
                <c:pt idx="692">
                  <c:v>0.37318962978161</c:v>
                </c:pt>
                <c:pt idx="693">
                  <c:v>0.612293894302931</c:v>
                </c:pt>
                <c:pt idx="694">
                  <c:v>0.841825012292585</c:v>
                </c:pt>
                <c:pt idx="695">
                  <c:v>1.05770688153766</c:v>
                </c:pt>
                <c:pt idx="696">
                  <c:v>1.25608577556372</c:v>
                </c:pt>
                <c:pt idx="697">
                  <c:v>1.43339968752229</c:v>
                </c:pt>
                <c:pt idx="698">
                  <c:v>1.58644277421752</c:v>
                </c:pt>
                <c:pt idx="699">
                  <c:v>1.71242372620123</c:v>
                </c:pt>
                <c:pt idx="700">
                  <c:v>1.8090169943741</c:v>
                </c:pt>
                <c:pt idx="701">
                  <c:v>1.87440592774892</c:v>
                </c:pt>
                <c:pt idx="702">
                  <c:v>1.90731701878234</c:v>
                </c:pt>
                <c:pt idx="703">
                  <c:v>1.90704460945663</c:v>
                </c:pt>
                <c:pt idx="704">
                  <c:v>1.87346558030501</c:v>
                </c:pt>
                <c:pt idx="705">
                  <c:v>1.8070437228041</c:v>
                </c:pt>
                <c:pt idx="706">
                  <c:v>1.70882367980687</c:v>
                </c:pt>
                <c:pt idx="707">
                  <c:v>1.58041452564307</c:v>
                </c:pt>
                <c:pt idx="708">
                  <c:v>1.42396324379435</c:v>
                </c:pt>
                <c:pt idx="709">
                  <c:v>1.24211854228431</c:v>
                </c:pt>
                <c:pt idx="710">
                  <c:v>1.03798562179865</c:v>
                </c:pt>
                <c:pt idx="711">
                  <c:v>0.815072675878905</c:v>
                </c:pt>
                <c:pt idx="712">
                  <c:v>0.577230053313433</c:v>
                </c:pt>
                <c:pt idx="713">
                  <c:v>0.328583147310604</c:v>
                </c:pt>
                <c:pt idx="714">
                  <c:v>0.0734601917069417</c:v>
                </c:pt>
                <c:pt idx="715">
                  <c:v>-0.183683760807881</c:v>
                </c:pt>
                <c:pt idx="716">
                  <c:v>-0.438345331445706</c:v>
                </c:pt>
                <c:pt idx="717">
                  <c:v>-0.686052384097126</c:v>
                </c:pt>
                <c:pt idx="718">
                  <c:v>-0.922443252216187</c:v>
                </c:pt>
                <c:pt idx="719">
                  <c:v>-1.1433442084124</c:v>
                </c:pt>
                <c:pt idx="720">
                  <c:v>-1.34484378935187</c:v>
                </c:pt>
                <c:pt idx="721">
                  <c:v>-1.5233626416115</c:v>
                </c:pt>
                <c:pt idx="722">
                  <c:v>-1.67571763131092</c:v>
                </c:pt>
                <c:pt idx="723">
                  <c:v>-1.79917906032326</c:v>
                </c:pt>
                <c:pt idx="724">
                  <c:v>-1.89151995288002</c:v>
                </c:pt>
                <c:pt idx="725">
                  <c:v>-1.95105651629469</c:v>
                </c:pt>
                <c:pt idx="726">
                  <c:v>-1.97667903584359</c:v>
                </c:pt>
                <c:pt idx="727">
                  <c:v>-1.96787263376951</c:v>
                </c:pt>
                <c:pt idx="728">
                  <c:v>-1.92472750287022</c:v>
                </c:pt>
                <c:pt idx="729">
                  <c:v>-1.84793841295957</c:v>
                </c:pt>
                <c:pt idx="730">
                  <c:v>-1.73879348026459</c:v>
                </c:pt>
                <c:pt idx="731">
                  <c:v>-1.59915238209265</c:v>
                </c:pt>
                <c:pt idx="732">
                  <c:v>-1.43141438839854</c:v>
                </c:pt>
                <c:pt idx="733">
                  <c:v>-1.23847676478013</c:v>
                </c:pt>
                <c:pt idx="734">
                  <c:v>-1.0236842746251</c:v>
                </c:pt>
                <c:pt idx="735">
                  <c:v>-0.790770668479358</c:v>
                </c:pt>
                <c:pt idx="736">
                  <c:v>-0.543793193301813</c:v>
                </c:pt>
                <c:pt idx="737">
                  <c:v>-0.287061280481612</c:v>
                </c:pt>
                <c:pt idx="738">
                  <c:v>-0.02506067702439</c:v>
                </c:pt>
                <c:pt idx="739">
                  <c:v>0.237625632762529</c:v>
                </c:pt>
                <c:pt idx="740">
                  <c:v>0.496398308957782</c:v>
                </c:pt>
                <c:pt idx="741">
                  <c:v>0.746722901369504</c:v>
                </c:pt>
                <c:pt idx="742">
                  <c:v>0.984210011066425</c:v>
                </c:pt>
                <c:pt idx="743">
                  <c:v>1.20469293887305</c:v>
                </c:pt>
                <c:pt idx="744">
                  <c:v>1.40430143554029</c:v>
                </c:pt>
                <c:pt idx="745">
                  <c:v>1.57953023714889</c:v>
                </c:pt>
                <c:pt idx="746">
                  <c:v>1.72730116183703</c:v>
                </c:pt>
                <c:pt idx="747">
                  <c:v>1.845017658508</c:v>
                </c:pt>
                <c:pt idx="748">
                  <c:v>1.93061083271393</c:v>
                </c:pt>
                <c:pt idx="749">
                  <c:v>1.98257612701073</c:v>
                </c:pt>
                <c:pt idx="750">
                  <c:v>2</c:v>
                </c:pt>
                <c:pt idx="751">
                  <c:v>1.98257612701153</c:v>
                </c:pt>
                <c:pt idx="752">
                  <c:v>1.93061083271552</c:v>
                </c:pt>
                <c:pt idx="753">
                  <c:v>1.84501765851035</c:v>
                </c:pt>
                <c:pt idx="754">
                  <c:v>1.7273011618401</c:v>
                </c:pt>
                <c:pt idx="755">
                  <c:v>1.57953023715262</c:v>
                </c:pt>
                <c:pt idx="756">
                  <c:v>1.40430143554462</c:v>
                </c:pt>
                <c:pt idx="757">
                  <c:v>1.2046929388779</c:v>
                </c:pt>
                <c:pt idx="758">
                  <c:v>0.984210011071713</c:v>
                </c:pt>
                <c:pt idx="759">
                  <c:v>0.74672290137515</c:v>
                </c:pt>
                <c:pt idx="760">
                  <c:v>0.496398308963674</c:v>
                </c:pt>
                <c:pt idx="761">
                  <c:v>0.237625632768578</c:v>
                </c:pt>
                <c:pt idx="762">
                  <c:v>-0.0250606770183316</c:v>
                </c:pt>
                <c:pt idx="763">
                  <c:v>-0.287061280475622</c:v>
                </c:pt>
                <c:pt idx="764">
                  <c:v>-0.543793193295983</c:v>
                </c:pt>
                <c:pt idx="765">
                  <c:v>-0.790770668473816</c:v>
                </c:pt>
                <c:pt idx="766">
                  <c:v>-1.02368427461993</c:v>
                </c:pt>
                <c:pt idx="767">
                  <c:v>-1.23847676477542</c:v>
                </c:pt>
                <c:pt idx="768">
                  <c:v>-1.43141438839438</c:v>
                </c:pt>
                <c:pt idx="769">
                  <c:v>-1.59915238208909</c:v>
                </c:pt>
                <c:pt idx="770">
                  <c:v>-1.73879348026171</c:v>
                </c:pt>
                <c:pt idx="771">
                  <c:v>-1.84793841295742</c:v>
                </c:pt>
                <c:pt idx="772">
                  <c:v>-1.92472750286883</c:v>
                </c:pt>
                <c:pt idx="773">
                  <c:v>-1.96787263376891</c:v>
                </c:pt>
                <c:pt idx="774">
                  <c:v>-1.97667903584378</c:v>
                </c:pt>
                <c:pt idx="775">
                  <c:v>-1.95105651629567</c:v>
                </c:pt>
                <c:pt idx="776">
                  <c:v>-1.89151995288176</c:v>
                </c:pt>
                <c:pt idx="777">
                  <c:v>-1.79917906032575</c:v>
                </c:pt>
                <c:pt idx="778">
                  <c:v>-1.6757176313141</c:v>
                </c:pt>
                <c:pt idx="779">
                  <c:v>-1.52336264161533</c:v>
                </c:pt>
                <c:pt idx="780">
                  <c:v>-1.34484378935627</c:v>
                </c:pt>
                <c:pt idx="781">
                  <c:v>-1.14334420841727</c:v>
                </c:pt>
                <c:pt idx="782">
                  <c:v>-0.922443252221465</c:v>
                </c:pt>
                <c:pt idx="783">
                  <c:v>-0.686052384102726</c:v>
                </c:pt>
                <c:pt idx="784">
                  <c:v>-0.438345331451506</c:v>
                </c:pt>
                <c:pt idx="785">
                  <c:v>-0.18368376081379</c:v>
                </c:pt>
                <c:pt idx="786">
                  <c:v>0.0734601917010126</c:v>
                </c:pt>
                <c:pt idx="787">
                  <c:v>0.328583147304786</c:v>
                </c:pt>
                <c:pt idx="788">
                  <c:v>0.577230053307814</c:v>
                </c:pt>
                <c:pt idx="789">
                  <c:v>0.815072675873558</c:v>
                </c:pt>
                <c:pt idx="790">
                  <c:v>1.03798562179371</c:v>
                </c:pt>
                <c:pt idx="791">
                  <c:v>1.24211854227985</c:v>
                </c:pt>
                <c:pt idx="792">
                  <c:v>1.42396324379044</c:v>
                </c:pt>
                <c:pt idx="793">
                  <c:v>1.58041452563977</c:v>
                </c:pt>
                <c:pt idx="794">
                  <c:v>1.70882367980424</c:v>
                </c:pt>
                <c:pt idx="795">
                  <c:v>1.80704372280219</c:v>
                </c:pt>
                <c:pt idx="796">
                  <c:v>1.87346558030385</c:v>
                </c:pt>
                <c:pt idx="797">
                  <c:v>1.90704460945623</c:v>
                </c:pt>
                <c:pt idx="798">
                  <c:v>1.90731701878271</c:v>
                </c:pt>
                <c:pt idx="799">
                  <c:v>1.87440592775005</c:v>
                </c:pt>
                <c:pt idx="800">
                  <c:v>1.80901699437597</c:v>
                </c:pt>
                <c:pt idx="801">
                  <c:v>1.71242372620379</c:v>
                </c:pt>
                <c:pt idx="802">
                  <c:v>1.58644277422073</c:v>
                </c:pt>
                <c:pt idx="803">
                  <c:v>1.4333996875261</c:v>
                </c:pt>
                <c:pt idx="804">
                  <c:v>1.25608577556805</c:v>
                </c:pt>
                <c:pt idx="805">
                  <c:v>1.05770688154244</c:v>
                </c:pt>
                <c:pt idx="806">
                  <c:v>0.841825012297724</c:v>
                </c:pt>
                <c:pt idx="807">
                  <c:v>0.612293894308339</c:v>
                </c:pt>
                <c:pt idx="808">
                  <c:v>0.373189629787204</c:v>
                </c:pt>
                <c:pt idx="809">
                  <c:v>0.12873770999118</c:v>
                </c:pt>
                <c:pt idx="810">
                  <c:v>-0.116762297186988</c:v>
                </c:pt>
                <c:pt idx="811">
                  <c:v>-0.359013032145467</c:v>
                </c:pt>
                <c:pt idx="812">
                  <c:v>-0.593795236220693</c:v>
                </c:pt>
                <c:pt idx="813">
                  <c:v>-0.817041900262631</c:v>
                </c:pt>
                <c:pt idx="814">
                  <c:v>-1.02490935462531</c:v>
                </c:pt>
                <c:pt idx="815">
                  <c:v>-1.21384404683866</c:v>
                </c:pt>
                <c:pt idx="816">
                  <c:v>-1.38064383630971</c:v>
                </c:pt>
                <c:pt idx="817">
                  <c:v>-1.5225127391852</c:v>
                </c:pt>
                <c:pt idx="818">
                  <c:v>-1.63710817903068</c:v>
                </c:pt>
                <c:pt idx="819">
                  <c:v>-1.7225799379405</c:v>
                </c:pt>
                <c:pt idx="820">
                  <c:v>-1.77760015550306</c:v>
                </c:pt>
                <c:pt idx="821">
                  <c:v>-1.80138388687821</c:v>
                </c:pt>
                <c:pt idx="822">
                  <c:v>-1.79369990308138</c:v>
                </c:pt>
                <c:pt idx="823">
                  <c:v>-1.75487159326595</c:v>
                </c:pt>
                <c:pt idx="824">
                  <c:v>-1.68576800712837</c:v>
                </c:pt>
                <c:pt idx="825">
                  <c:v>-1.58778525229393</c:v>
                </c:pt>
                <c:pt idx="826">
                  <c:v>-1.46281863348161</c:v>
                </c:pt>
                <c:pt idx="827">
                  <c:v>-1.31322608430526</c:v>
                </c:pt>
                <c:pt idx="828">
                  <c:v>-1.1417835958127</c:v>
                </c:pt>
                <c:pt idx="829">
                  <c:v>-0.951633485574418</c:v>
                </c:pt>
                <c:pt idx="830">
                  <c:v>-0.74622647484844</c:v>
                </c:pt>
                <c:pt idx="831">
                  <c:v>-0.529258646909936</c:v>
                </c:pt>
                <c:pt idx="832">
                  <c:v>-0.304604445228718</c:v>
                </c:pt>
                <c:pt idx="833">
                  <c:v>-0.0762469343605552</c:v>
                </c:pt>
                <c:pt idx="834">
                  <c:v>0.151793411854183</c:v>
                </c:pt>
                <c:pt idx="835">
                  <c:v>0.375530111550803</c:v>
                </c:pt>
                <c:pt idx="836">
                  <c:v>0.591080986978485</c:v>
                </c:pt>
                <c:pt idx="837">
                  <c:v>0.794736136661712</c:v>
                </c:pt>
                <c:pt idx="838">
                  <c:v>0.983022366892769</c:v>
                </c:pt>
                <c:pt idx="839">
                  <c:v>1.15276295341686</c:v>
                </c:pt>
                <c:pt idx="840">
                  <c:v>1.30113169568758</c:v>
                </c:pt>
                <c:pt idx="841">
                  <c:v>1.42570033576737</c:v>
                </c:pt>
                <c:pt idx="842">
                  <c:v>1.52447853971576</c:v>
                </c:pt>
                <c:pt idx="843">
                  <c:v>1.59594577876528</c:v>
                </c:pt>
                <c:pt idx="844">
                  <c:v>1.63907459810601</c:v>
                </c:pt>
                <c:pt idx="845">
                  <c:v>1.65334491987696</c:v>
                </c:pt>
                <c:pt idx="846">
                  <c:v>1.63874919105569</c:v>
                </c:pt>
                <c:pt idx="847">
                  <c:v>1.59578835332326</c:v>
                </c:pt>
                <c:pt idx="848">
                  <c:v>1.52545877761796</c:v>
                </c:pt>
                <c:pt idx="849">
                  <c:v>1.42923046796689</c:v>
                </c:pt>
                <c:pt idx="850">
                  <c:v>1.30901699437674</c:v>
                </c:pt>
                <c:pt idx="851">
                  <c:v>1.16713776029183</c:v>
                </c:pt>
                <c:pt idx="852">
                  <c:v>1.00627334380088</c:v>
                </c:pt>
                <c:pt idx="853">
                  <c:v>0.829414771039551</c:v>
                </c:pt>
                <c:pt idx="854">
                  <c:v>0.63980768302281</c:v>
                </c:pt>
                <c:pt idx="855">
                  <c:v>0.440892441693052</c:v>
                </c:pt>
                <c:pt idx="856">
                  <c:v>0.236241285875955</c:v>
                </c:pt>
                <c:pt idx="857">
                  <c:v>0.0294936920569314</c:v>
                </c:pt>
                <c:pt idx="858">
                  <c:v>-0.175708882227468</c:v>
                </c:pt>
                <c:pt idx="859">
                  <c:v>-0.375787693303083</c:v>
                </c:pt>
                <c:pt idx="860">
                  <c:v>-0.567289685666328</c:v>
                </c:pt>
                <c:pt idx="861">
                  <c:v>-0.74694762786849</c:v>
                </c:pt>
                <c:pt idx="862">
                  <c:v>-0.911736353255084</c:v>
                </c:pt>
                <c:pt idx="863">
                  <c:v>-1.05892412867056</c:v>
                </c:pt>
                <c:pt idx="864">
                  <c:v>-1.18611827119011</c:v>
                </c:pt>
                <c:pt idx="865">
                  <c:v>-1.29130424510232</c:v>
                </c:pt>
                <c:pt idx="866">
                  <c:v>-1.37287759655883</c:v>
                </c:pt>
                <c:pt idx="867">
                  <c:v>-1.42966821912963</c:v>
                </c:pt>
                <c:pt idx="868">
                  <c:v>-1.46095658737685</c:v>
                </c:pt>
                <c:pt idx="869">
                  <c:v>-1.46648174477968</c:v>
                </c:pt>
                <c:pt idx="870">
                  <c:v>-1.44644098412409</c:v>
                </c:pt>
                <c:pt idx="871">
                  <c:v>-1.40148131000596</c:v>
                </c:pt>
                <c:pt idx="872">
                  <c:v>-1.33268292160304</c:v>
                </c:pt>
                <c:pt idx="873">
                  <c:v>-1.24153509664739</c:v>
                </c:pt>
                <c:pt idx="874">
                  <c:v>-1.12990499200082</c:v>
                </c:pt>
                <c:pt idx="875">
                  <c:v>-1.00000000000195</c:v>
                </c:pt>
                <c:pt idx="876">
                  <c:v>-0.854324410631997</c:v>
                </c:pt>
                <c:pt idx="877">
                  <c:v>-0.695631225613632</c:v>
                </c:pt>
                <c:pt idx="878">
                  <c:v>-0.526870050177051</c:v>
                </c:pt>
                <c:pt idx="879">
                  <c:v>-0.351132050085112</c:v>
                </c:pt>
                <c:pt idx="880">
                  <c:v>-0.17159300462884</c:v>
                </c:pt>
                <c:pt idx="881">
                  <c:v>0.00854448993419588</c:v>
                </c:pt>
                <c:pt idx="882">
                  <c:v>0.186108607877223</c:v>
                </c:pt>
                <c:pt idx="883">
                  <c:v>0.358014629169846</c:v>
                </c:pt>
                <c:pt idx="884">
                  <c:v>0.521319013427398</c:v>
                </c:pt>
                <c:pt idx="885">
                  <c:v>0.67327025635164</c:v>
                </c:pt>
                <c:pt idx="886">
                  <c:v>0.811355642018412</c:v>
                </c:pt>
                <c:pt idx="887">
                  <c:v>0.933343089612216</c:v>
                </c:pt>
                <c:pt idx="888">
                  <c:v>1.03731739231451</c:v>
                </c:pt>
                <c:pt idx="889">
                  <c:v>1.12171025704126</c:v>
                </c:pt>
                <c:pt idx="890">
                  <c:v>1.18532367441803</c:v>
                </c:pt>
                <c:pt idx="891">
                  <c:v>1.22734627643548</c:v>
                </c:pt>
                <c:pt idx="892">
                  <c:v>1.24736247218814</c:v>
                </c:pt>
                <c:pt idx="893">
                  <c:v>1.24535428744347</c:v>
                </c:pt>
                <c:pt idx="894">
                  <c:v>1.22169596897018</c:v>
                </c:pt>
                <c:pt idx="895">
                  <c:v>1.17714154706041</c:v>
                </c:pt>
                <c:pt idx="896">
                  <c:v>1.11280567706865</c:v>
                </c:pt>
                <c:pt idx="897">
                  <c:v>1.03013820074079</c:v>
                </c:pt>
                <c:pt idx="898">
                  <c:v>0.930892978460262</c:v>
                </c:pt>
                <c:pt idx="899">
                  <c:v>0.817091642340966</c:v>
                </c:pt>
                <c:pt idx="900">
                  <c:v>0.690983005626983</c:v>
                </c:pt>
                <c:pt idx="901">
                  <c:v>0.554998934665605</c:v>
                </c:pt>
                <c:pt idx="902">
                  <c:v>0.411707544642596</c:v>
                </c:pt>
                <c:pt idx="903">
                  <c:v>0.263764618456202</c:v>
                </c:pt>
                <c:pt idx="904">
                  <c:v>0.113864169034633</c:v>
                </c:pt>
                <c:pt idx="905">
                  <c:v>-0.0353109311248728</c:v>
                </c:pt>
                <c:pt idx="906">
                  <c:v>-0.181137343261459</c:v>
                </c:pt>
                <c:pt idx="907">
                  <c:v>-0.321097799266658</c:v>
                </c:pt>
                <c:pt idx="908">
                  <c:v>-0.452824949757028</c:v>
                </c:pt>
                <c:pt idx="909">
                  <c:v>-0.574141752637017</c:v>
                </c:pt>
                <c:pt idx="910">
                  <c:v>-0.683097706937993</c:v>
                </c:pt>
                <c:pt idx="911">
                  <c:v>-0.778000324246239</c:v>
                </c:pt>
                <c:pt idx="912">
                  <c:v>-0.857441327835479</c:v>
                </c:pt>
                <c:pt idx="913">
                  <c:v>-0.920317175722134</c:v>
                </c:pt>
                <c:pt idx="914">
                  <c:v>-0.965843616152188</c:v>
                </c:pt>
                <c:pt idx="915">
                  <c:v>-0.993564100303337</c:v>
                </c:pt>
                <c:pt idx="916">
                  <c:v>-1.0033519949873</c:v>
                </c:pt>
                <c:pt idx="917">
                  <c:v>-0.995406655600731</c:v>
                </c:pt>
                <c:pt idx="918">
                  <c:v>-0.970243534272173</c:v>
                </c:pt>
                <c:pt idx="919">
                  <c:v>-0.928678607936552</c:v>
                </c:pt>
                <c:pt idx="920">
                  <c:v>-0.871807513905223</c:v>
                </c:pt>
                <c:pt idx="921">
                  <c:v>-0.800979874517091</c:v>
                </c:pt>
                <c:pt idx="922">
                  <c:v>-0.717769375967537</c:v>
                </c:pt>
                <c:pt idx="923">
                  <c:v>-0.623940237955602</c:v>
                </c:pt>
                <c:pt idx="924">
                  <c:v>-0.521410769150752</c:v>
                </c:pt>
                <c:pt idx="925">
                  <c:v>-0.412214747709222</c:v>
                </c:pt>
                <c:pt idx="926">
                  <c:v>-0.298461395503425</c:v>
                </c:pt>
                <c:pt idx="927">
                  <c:v>-0.182294728993799</c:v>
                </c:pt>
                <c:pt idx="928">
                  <c:v>-0.0658530686971839</c:v>
                </c:pt>
                <c:pt idx="929">
                  <c:v>0.048770526788858</c:v>
                </c:pt>
                <c:pt idx="930">
                  <c:v>0.159566166752018</c:v>
                </c:pt>
                <c:pt idx="931">
                  <c:v>0.264642683097031</c:v>
                </c:pt>
                <c:pt idx="932">
                  <c:v>0.362260199533165</c:v>
                </c:pt>
                <c:pt idx="933">
                  <c:v>0.450859149227579</c:v>
                </c:pt>
                <c:pt idx="934">
                  <c:v>0.529085253180443</c:v>
                </c:pt>
                <c:pt idx="935">
                  <c:v>0.595810058090118</c:v>
                </c:pt>
                <c:pt idx="936">
                  <c:v>0.650146725455673</c:v>
                </c:pt>
                <c:pt idx="937">
                  <c:v>0.691460861206235</c:v>
                </c:pt>
                <c:pt idx="938">
                  <c:v>0.719376275281926</c:v>
                </c:pt>
                <c:pt idx="939">
                  <c:v>0.733775661319855</c:v>
                </c:pt>
                <c:pt idx="940">
                  <c:v>0.734796285940093</c:v>
                </c:pt>
                <c:pt idx="941">
                  <c:v>0.72282087314236</c:v>
                </c:pt>
                <c:pt idx="942">
                  <c:v>0.69846396017434</c:v>
                </c:pt>
                <c:pt idx="943">
                  <c:v>0.66255408519267</c:v>
                </c:pt>
                <c:pt idx="944">
                  <c:v>0.616112242548721</c:v>
                </c:pt>
                <c:pt idx="945">
                  <c:v>0.560327107211031</c:v>
                </c:pt>
                <c:pt idx="946">
                  <c:v>0.496527584523101</c:v>
                </c:pt>
                <c:pt idx="947">
                  <c:v>0.426153284253638</c:v>
                </c:pt>
                <c:pt idx="948">
                  <c:v>0.3507235480395</c:v>
                </c:pt>
                <c:pt idx="949">
                  <c:v>0.271805676427829</c:v>
                </c:pt>
                <c:pt idx="950">
                  <c:v>0.190983005626323</c:v>
                </c:pt>
                <c:pt idx="951">
                  <c:v>0.109823474880799</c:v>
                </c:pt>
                <c:pt idx="952">
                  <c:v>0.0298493034760109</c:v>
                </c:pt>
                <c:pt idx="953">
                  <c:v>-0.0474916376787449</c:v>
                </c:pt>
                <c:pt idx="954">
                  <c:v>-0.120852220215619</c:v>
                </c:pt>
                <c:pt idx="955">
                  <c:v>-0.189009734052287</c:v>
                </c:pt>
                <c:pt idx="956">
                  <c:v>-0.250886424961902</c:v>
                </c:pt>
                <c:pt idx="957">
                  <c:v>-0.305566546143351</c:v>
                </c:pt>
                <c:pt idx="958">
                  <c:v>-0.352309653833865</c:v>
                </c:pt>
                <c:pt idx="959">
                  <c:v>-0.390559959151553</c:v>
                </c:pt>
                <c:pt idx="960">
                  <c:v>-0.41995163304605</c:v>
                </c:pt>
                <c:pt idx="961">
                  <c:v>-0.440310046704702</c:v>
                </c:pt>
                <c:pt idx="962">
                  <c:v>-0.451649014252066</c:v>
                </c:pt>
                <c:pt idx="963">
                  <c:v>-0.454164186366534</c:v>
                </c:pt>
                <c:pt idx="964">
                  <c:v>-0.448222820875766</c:v>
                </c:pt>
                <c:pt idx="965">
                  <c:v>-0.434350227939527</c:v>
                </c:pt>
                <c:pt idx="966">
                  <c:v>-0.413213251682087</c:v>
                </c:pt>
                <c:pt idx="967">
                  <c:v>-0.385601205858726</c:v>
                </c:pt>
                <c:pt idx="968">
                  <c:v>-0.352404727279265</c:v>
                </c:pt>
                <c:pt idx="969">
                  <c:v>-0.314593046428766</c:v>
                </c:pt>
                <c:pt idx="970">
                  <c:v>-0.273190199396624</c:v>
                </c:pt>
                <c:pt idx="971">
                  <c:v>-0.229250718475135</c:v>
                </c:pt>
                <c:pt idx="972">
                  <c:v>-0.183835340464816</c:v>
                </c:pt>
                <c:pt idx="973">
                  <c:v>-0.137987261933554</c:v>
                </c:pt>
                <c:pt idx="974">
                  <c:v>-0.0927094497488339</c:v>
                </c:pt>
                <c:pt idx="975">
                  <c:v>-0.0489434837055391</c:v>
                </c:pt>
                <c:pt idx="976">
                  <c:v>-0.00755036678592602</c:v>
                </c:pt>
                <c:pt idx="977">
                  <c:v>0.0307063115113586</c:v>
                </c:pt>
                <c:pt idx="978">
                  <c:v>0.0651745310925158</c:v>
                </c:pt>
                <c:pt idx="979">
                  <c:v>0.0953250528703439</c:v>
                </c:pt>
                <c:pt idx="980">
                  <c:v>0.120759491512923</c:v>
                </c:pt>
                <c:pt idx="981">
                  <c:v>0.141215127247804</c:v>
                </c:pt>
                <c:pt idx="982">
                  <c:v>0.15656640889892</c:v>
                </c:pt>
                <c:pt idx="983">
                  <c:v>0.166823174819725</c:v>
                </c:pt>
                <c:pt idx="984">
                  <c:v>0.172125691492381</c:v>
                </c:pt>
                <c:pt idx="985">
                  <c:v>0.172736679726782</c:v>
                </c:pt>
                <c:pt idx="986">
                  <c:v>0.169030564127602</c:v>
                </c:pt>
                <c:pt idx="987">
                  <c:v>0.16148024142021</c:v>
                </c:pt>
                <c:pt idx="988">
                  <c:v>0.150641716080228</c:v>
                </c:pt>
                <c:pt idx="989">
                  <c:v>0.137136996406187</c:v>
                </c:pt>
                <c:pt idx="990">
                  <c:v>0.121635679789463</c:v>
                </c:pt>
                <c:pt idx="991">
                  <c:v>0.104835681758141</c:v>
                </c:pt>
                <c:pt idx="992">
                  <c:v>0.0874435788892539</c:v>
                </c:pt>
                <c:pt idx="993">
                  <c:v>0.070155040622199</c:v>
                </c:pt>
                <c:pt idx="994">
                  <c:v>0.0536358193006526</c:v>
                </c:pt>
                <c:pt idx="995">
                  <c:v>0.0385037515993831</c:v>
                </c:pt>
                <c:pt idx="996">
                  <c:v>0.0253121982493668</c:v>
                </c:pt>
                <c:pt idx="997">
                  <c:v>0.0145353132674839</c:v>
                </c:pt>
                <c:pt idx="998">
                  <c:v>0.00655548954265073</c:v>
                </c:pt>
                <c:pt idx="999">
                  <c:v>0.00165327561787754</c:v>
                </c:pt>
                <c:pt idx="1000">
                  <c:v>0</c:v>
                </c:pt>
              </c:numCache>
            </c:numRef>
          </c:yVal>
          <c:smooth val="0"/>
        </c:ser>
        <c:axId val="47074231"/>
        <c:axId val="14773828"/>
      </c:scatterChart>
      <c:valAx>
        <c:axId val="4707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3828"/>
        <c:crossesAt val="0"/>
        <c:crossBetween val="midCat"/>
      </c:valAx>
      <c:valAx>
        <c:axId val="1477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42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</xdr:colOff>
      <xdr:row>5</xdr:row>
      <xdr:rowOff>15120</xdr:rowOff>
    </xdr:from>
    <xdr:to>
      <xdr:col>14</xdr:col>
      <xdr:colOff>7920</xdr:colOff>
      <xdr:row>19</xdr:row>
      <xdr:rowOff>15120</xdr:rowOff>
    </xdr:to>
    <xdr:graphicFrame>
      <xdr:nvGraphicFramePr>
        <xdr:cNvPr id="0" name="Chart 3"/>
        <xdr:cNvGraphicFramePr/>
      </xdr:nvGraphicFramePr>
      <xdr:xfrm>
        <a:off x="2161080" y="1432440"/>
        <a:ext cx="742212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280</xdr:colOff>
      <xdr:row>19</xdr:row>
      <xdr:rowOff>30960</xdr:rowOff>
    </xdr:from>
    <xdr:to>
      <xdr:col>14</xdr:col>
      <xdr:colOff>7920</xdr:colOff>
      <xdr:row>34</xdr:row>
      <xdr:rowOff>7920</xdr:rowOff>
    </xdr:to>
    <xdr:graphicFrame>
      <xdr:nvGraphicFramePr>
        <xdr:cNvPr id="1" name="Chart 4"/>
        <xdr:cNvGraphicFramePr/>
      </xdr:nvGraphicFramePr>
      <xdr:xfrm>
        <a:off x="2137320" y="3978000"/>
        <a:ext cx="744588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3</xdr:row>
      <xdr:rowOff>7920</xdr:rowOff>
    </xdr:from>
    <xdr:to>
      <xdr:col>13</xdr:col>
      <xdr:colOff>598680</xdr:colOff>
      <xdr:row>21</xdr:row>
      <xdr:rowOff>83880</xdr:rowOff>
    </xdr:to>
    <xdr:graphicFrame>
      <xdr:nvGraphicFramePr>
        <xdr:cNvPr id="2" name="Chart 2"/>
        <xdr:cNvGraphicFramePr/>
      </xdr:nvGraphicFramePr>
      <xdr:xfrm>
        <a:off x="5463360" y="510840"/>
        <a:ext cx="367812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14" min="14" style="0" width="15.1"/>
    <col collapsed="false" customWidth="true" hidden="false" outlineLevel="0" max="15" min="15" style="0" width="1.43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L2" s="0" t="s">
        <v>1</v>
      </c>
      <c r="N2" s="0" t="s">
        <v>2</v>
      </c>
    </row>
    <row r="3" customFormat="false" ht="13.2" hidden="false" customHeight="false" outlineLevel="0" collapsed="false">
      <c r="L3" s="0" t="s">
        <v>3</v>
      </c>
      <c r="N3" s="0" t="s">
        <v>4</v>
      </c>
    </row>
    <row r="4" customFormat="false" ht="36" hidden="false" customHeight="tru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6" hidden="false" customHeight="true" outlineLevel="0" collapsed="false">
      <c r="A5" s="1" t="s">
        <v>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5.6" hidden="false" customHeight="false" outlineLevel="0" collapsed="false">
      <c r="A7" s="2" t="s">
        <v>7</v>
      </c>
      <c r="B7" s="3" t="s">
        <v>8</v>
      </c>
      <c r="C7" s="4" t="n">
        <v>1</v>
      </c>
    </row>
    <row r="8" customFormat="false" ht="15.6" hidden="false" customHeight="false" outlineLevel="0" collapsed="false">
      <c r="B8" s="3" t="s">
        <v>9</v>
      </c>
      <c r="C8" s="4" t="n">
        <v>1</v>
      </c>
    </row>
    <row r="9" customFormat="false" ht="15.6" hidden="false" customHeight="false" outlineLevel="0" collapsed="false">
      <c r="B9" s="3" t="s">
        <v>10</v>
      </c>
      <c r="C9" s="4" t="n">
        <v>1</v>
      </c>
    </row>
    <row r="10" customFormat="false" ht="15.6" hidden="false" customHeight="false" outlineLevel="0" collapsed="false">
      <c r="B10" s="3" t="s">
        <v>11</v>
      </c>
      <c r="C10" s="4" t="n">
        <v>1.1</v>
      </c>
    </row>
    <row r="11" customFormat="false" ht="15.6" hidden="false" customHeight="false" outlineLevel="0" collapsed="false">
      <c r="B11" s="5" t="s">
        <v>12</v>
      </c>
      <c r="C11" s="4" t="n">
        <v>0</v>
      </c>
    </row>
    <row r="12" customFormat="false" ht="15.6" hidden="false" customHeight="false" outlineLevel="0" collapsed="false">
      <c r="B12" s="5" t="s">
        <v>13</v>
      </c>
      <c r="C12" s="4" t="n">
        <v>0</v>
      </c>
    </row>
    <row r="13" customFormat="false" ht="13.2" hidden="false" customHeight="false" outlineLevel="0" collapsed="false">
      <c r="A13" s="2" t="s">
        <v>14</v>
      </c>
      <c r="B13" s="2" t="s">
        <v>15</v>
      </c>
      <c r="C13" s="2" t="n">
        <v>0</v>
      </c>
    </row>
    <row r="14" customFormat="false" ht="13.2" hidden="false" customHeight="false" outlineLevel="0" collapsed="false">
      <c r="B14" s="2" t="s">
        <v>16</v>
      </c>
      <c r="C14" s="4" t="n">
        <v>20</v>
      </c>
    </row>
  </sheetData>
  <mergeCells count="2">
    <mergeCell ref="A4:N4"/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6636" topLeftCell="BM997" activePane="topLeft" state="split"/>
      <selection pane="topLeft" activeCell="H3" activeCellId="0" sqref="H3:H1003"/>
      <selection pane="bottomLeft" activeCell="A997" activeCellId="0" sqref="A9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</cols>
  <sheetData>
    <row r="1" customFormat="false" ht="13.2" hidden="false" customHeight="false" outlineLevel="0" collapsed="false">
      <c r="A1" s="0" t="n">
        <f aca="false">'Main Sheet'!B5</f>
        <v>0</v>
      </c>
      <c r="F1" s="6" t="s">
        <v>17</v>
      </c>
      <c r="G1" s="6" t="s">
        <v>18</v>
      </c>
      <c r="H1" s="0" t="s">
        <v>19</v>
      </c>
    </row>
    <row r="3" customFormat="false" ht="13.2" hidden="false" customHeight="false" outlineLevel="0" collapsed="false">
      <c r="A3" s="0" t="str">
        <f aca="false">'Main Sheet'!B7</f>
        <v>u0 =</v>
      </c>
      <c r="B3" s="0" t="n">
        <f aca="false">'Main Sheet'!C7</f>
        <v>1</v>
      </c>
      <c r="F3" s="0" t="n">
        <f aca="false">B9</f>
        <v>0</v>
      </c>
      <c r="G3" s="7" t="n">
        <f aca="false">$B$3*COS(2*PI()*$B$5*F3+$B$7*PI()/180)+$B$4*COS(2*PI()*$B$6*F3+$B$8*PI()/180)</f>
        <v>2</v>
      </c>
      <c r="H3" s="0" t="n">
        <f aca="false">$B$3*COS(2*PI()*$B$5*F3+$B$7*PI()/180)-$B$4*COS(2*PI()*$B$6*F3+$B$8*PI()/180)</f>
        <v>0</v>
      </c>
    </row>
    <row r="4" customFormat="false" ht="13.2" hidden="false" customHeight="false" outlineLevel="0" collapsed="false">
      <c r="A4" s="0" t="str">
        <f aca="false">'Main Sheet'!B8</f>
        <v>v0 =</v>
      </c>
      <c r="B4" s="0" t="n">
        <f aca="false">'Main Sheet'!C8</f>
        <v>1</v>
      </c>
      <c r="F4" s="0" t="n">
        <f aca="false">F3+($B$10-$B$9)/$B$12</f>
        <v>0.02</v>
      </c>
      <c r="G4" s="7" t="n">
        <f aca="false">$B$3*COS(2*PI()*$B$5*F4+$B$7*PI()/180)+$B$4*COS(2*PI()*$B$6*F4+$B$8*PI()/180)</f>
        <v>1.98257612701113</v>
      </c>
      <c r="H4" s="0" t="n">
        <f aca="false">$B$3*COS(2*PI()*$B$5*F4+$B$7*PI()/180)-$B$4*COS(2*PI()*$B$6*F4+$B$8*PI()/180)</f>
        <v>0.00165327561782669</v>
      </c>
    </row>
    <row r="5" customFormat="false" ht="13.2" hidden="false" customHeight="false" outlineLevel="0" collapsed="false">
      <c r="A5" s="0" t="str">
        <f aca="false">'Main Sheet'!B9</f>
        <v>fu =</v>
      </c>
      <c r="B5" s="0" t="n">
        <f aca="false">'Main Sheet'!C9</f>
        <v>1</v>
      </c>
      <c r="F5" s="0" t="n">
        <f aca="false">F4+($B$10-$B$9)/$B$12</f>
        <v>0.04</v>
      </c>
      <c r="G5" s="7" t="n">
        <f aca="false">$B$3*COS(2*PI()*$B$5*F5+$B$7*PI()/180)+$B$4*COS(2*PI()*$B$6*F5+$B$8*PI()/180)</f>
        <v>1.93061083271472</v>
      </c>
      <c r="H5" s="0" t="n">
        <f aca="false">$B$3*COS(2*PI()*$B$5*F5+$B$7*PI()/180)-$B$4*COS(2*PI()*$B$6*F5+$B$8*PI()/180)</f>
        <v>0.00655548954254526</v>
      </c>
    </row>
    <row r="6" customFormat="false" ht="13.2" hidden="false" customHeight="false" outlineLevel="0" collapsed="false">
      <c r="A6" s="0" t="str">
        <f aca="false">'Main Sheet'!B10</f>
        <v>fv =</v>
      </c>
      <c r="B6" s="0" t="n">
        <f aca="false">'Main Sheet'!C10</f>
        <v>1.1</v>
      </c>
      <c r="F6" s="0" t="n">
        <f aca="false">F5+($B$10-$B$9)/$B$12</f>
        <v>0.06</v>
      </c>
      <c r="G6" s="7" t="n">
        <f aca="false">$B$3*COS(2*PI()*$B$5*F6+$B$7*PI()/180)+$B$4*COS(2*PI()*$B$6*F6+$B$8*PI()/180)</f>
        <v>1.84501765850917</v>
      </c>
      <c r="H6" s="0" t="n">
        <f aca="false">$B$3*COS(2*PI()*$B$5*F6+$B$7*PI()/180)-$B$4*COS(2*PI()*$B$6*F6+$B$8*PI()/180)</f>
        <v>0.0145353132673339</v>
      </c>
    </row>
    <row r="7" customFormat="false" ht="13.2" hidden="false" customHeight="false" outlineLevel="0" collapsed="false">
      <c r="A7" s="0" t="str">
        <f aca="false">'Main Sheet'!B11</f>
        <v>fu (deg) =</v>
      </c>
      <c r="B7" s="0" t="n">
        <f aca="false">'Main Sheet'!C11</f>
        <v>0</v>
      </c>
      <c r="F7" s="0" t="n">
        <f aca="false">F6+($B$10-$B$9)/$B$12</f>
        <v>0.08</v>
      </c>
      <c r="G7" s="7" t="n">
        <f aca="false">$B$3*COS(2*PI()*$B$5*F7+$B$7*PI()/180)+$B$4*COS(2*PI()*$B$6*F7+$B$8*PI()/180)</f>
        <v>1.72730116183856</v>
      </c>
      <c r="H7" s="0" t="n">
        <f aca="false">$B$3*COS(2*PI()*$B$5*F7+$B$7*PI()/180)-$B$4*COS(2*PI()*$B$6*F7+$B$8*PI()/180)</f>
        <v>0.0253121982491717</v>
      </c>
    </row>
    <row r="8" customFormat="false" ht="13.2" hidden="false" customHeight="false" outlineLevel="0" collapsed="false">
      <c r="A8" s="0" t="str">
        <f aca="false">'Main Sheet'!B12</f>
        <v>fv (deg) =</v>
      </c>
      <c r="B8" s="0" t="n">
        <f aca="false">'Main Sheet'!C12</f>
        <v>0</v>
      </c>
      <c r="F8" s="0" t="n">
        <f aca="false">F7+($B$10-$B$9)/$B$12</f>
        <v>0.1</v>
      </c>
      <c r="G8" s="7" t="n">
        <f aca="false">$B$3*COS(2*PI()*$B$5*F8+$B$7*PI()/180)+$B$4*COS(2*PI()*$B$6*F8+$B$8*PI()/180)</f>
        <v>1.57953023715074</v>
      </c>
      <c r="H8" s="0" t="n">
        <f aca="false">$B$3*COS(2*PI()*$B$5*F8+$B$7*PI()/180)-$B$4*COS(2*PI()*$B$6*F8+$B$8*PI()/180)</f>
        <v>0.0385037515991583</v>
      </c>
    </row>
    <row r="9" customFormat="false" ht="13.2" hidden="false" customHeight="false" outlineLevel="0" collapsed="false">
      <c r="A9" s="0" t="str">
        <f aca="false">'Main Sheet'!B13</f>
        <v>Range Min</v>
      </c>
      <c r="B9" s="0" t="n">
        <f aca="false">'Main Sheet'!C13</f>
        <v>0</v>
      </c>
      <c r="F9" s="0" t="n">
        <f aca="false">F8+($B$10-$B$9)/$B$12</f>
        <v>0.12</v>
      </c>
      <c r="G9" s="7" t="n">
        <f aca="false">$B$3*COS(2*PI()*$B$5*F9+$B$7*PI()/180)+$B$4*COS(2*PI()*$B$6*F9+$B$8*PI()/180)</f>
        <v>1.40430143554244</v>
      </c>
      <c r="H9" s="0" t="n">
        <f aca="false">$B$3*COS(2*PI()*$B$5*F9+$B$7*PI()/180)-$B$4*COS(2*PI()*$B$6*F9+$B$8*PI()/180)</f>
        <v>0.0536358193003872</v>
      </c>
      <c r="N9" s="2"/>
    </row>
    <row r="10" customFormat="false" ht="13.2" hidden="false" customHeight="false" outlineLevel="0" collapsed="false">
      <c r="A10" s="0" t="str">
        <f aca="false">'Main Sheet'!B14</f>
        <v>Range Max</v>
      </c>
      <c r="B10" s="0" t="n">
        <f aca="false">'Main Sheet'!C14</f>
        <v>20</v>
      </c>
      <c r="F10" s="0" t="n">
        <f aca="false">F9+($B$10-$B$9)/$B$12</f>
        <v>0.14</v>
      </c>
      <c r="G10" s="7" t="n">
        <f aca="false">$B$3*COS(2*PI()*$B$5*F10+$B$7*PI()/180)+$B$4*COS(2*PI()*$B$6*F10+$B$8*PI()/180)</f>
        <v>1.20469293887545</v>
      </c>
      <c r="H10" s="0" t="n">
        <f aca="false">$B$3*COS(2*PI()*$B$5*F10+$B$7*PI()/180)-$B$4*COS(2*PI()*$B$6*F10+$B$8*PI()/180)</f>
        <v>0.0701550406219333</v>
      </c>
    </row>
    <row r="11" customFormat="false" ht="13.2" hidden="false" customHeight="false" outlineLevel="0" collapsed="false">
      <c r="A11" s="0" t="n">
        <f aca="false">'Main Sheet'!B15</f>
        <v>0</v>
      </c>
      <c r="B11" s="0" t="n">
        <f aca="false">'Main Sheet'!C15</f>
        <v>0</v>
      </c>
      <c r="F11" s="0" t="n">
        <f aca="false">F10+($B$10-$B$9)/$B$12</f>
        <v>0.16</v>
      </c>
      <c r="G11" s="7" t="n">
        <f aca="false">$B$3*COS(2*PI()*$B$5*F11+$B$7*PI()/180)+$B$4*COS(2*PI()*$B$6*F11+$B$8*PI()/180)</f>
        <v>0.984210011069029</v>
      </c>
      <c r="H11" s="0" t="n">
        <f aca="false">$B$3*COS(2*PI()*$B$5*F11+$B$7*PI()/180)-$B$4*COS(2*PI()*$B$6*F11+$B$8*PI()/180)</f>
        <v>0.0874435788889645</v>
      </c>
    </row>
    <row r="12" customFormat="false" ht="13.2" hidden="false" customHeight="false" outlineLevel="0" collapsed="false">
      <c r="A12" s="0" t="s">
        <v>20</v>
      </c>
      <c r="B12" s="0" t="n">
        <v>1000</v>
      </c>
      <c r="C12" s="0" t="s">
        <v>21</v>
      </c>
      <c r="F12" s="0" t="n">
        <f aca="false">F11+($B$10-$B$9)/$B$12</f>
        <v>0.18</v>
      </c>
      <c r="G12" s="7" t="n">
        <f aca="false">$B$3*COS(2*PI()*$B$5*F12+$B$7*PI()/180)+$B$4*COS(2*PI()*$B$6*F12+$B$8*PI()/180)</f>
        <v>0.746722901372282</v>
      </c>
      <c r="H12" s="0" t="n">
        <f aca="false">$B$3*COS(2*PI()*$B$5*F12+$B$7*PI()/180)-$B$4*COS(2*PI()*$B$6*F12+$B$8*PI()/180)</f>
        <v>0.104835681757863</v>
      </c>
    </row>
    <row r="13" customFormat="false" ht="13.2" hidden="false" customHeight="false" outlineLevel="0" collapsed="false">
      <c r="F13" s="0" t="n">
        <f aca="false">F12+($B$10-$B$9)/$B$12</f>
        <v>0.2</v>
      </c>
      <c r="G13" s="7" t="n">
        <f aca="false">$B$3*COS(2*PI()*$B$5*F13+$B$7*PI()/180)+$B$4*COS(2*PI()*$B$6*F13+$B$8*PI()/180)</f>
        <v>0.496398308960672</v>
      </c>
      <c r="H13" s="0" t="n">
        <f aca="false">$B$3*COS(2*PI()*$B$5*F13+$B$7*PI()/180)-$B$4*COS(2*PI()*$B$6*F13+$B$8*PI()/180)</f>
        <v>0.121635679789223</v>
      </c>
    </row>
    <row r="14" customFormat="false" ht="13.2" hidden="false" customHeight="false" outlineLevel="0" collapsed="false">
      <c r="F14" s="0" t="n">
        <f aca="false">F13+($B$10-$B$9)/$B$12</f>
        <v>0.22</v>
      </c>
      <c r="G14" s="7" t="n">
        <f aca="false">$B$3*COS(2*PI()*$B$5*F14+$B$7*PI()/180)+$B$4*COS(2*PI()*$B$6*F14+$B$8*PI()/180)</f>
        <v>0.237625632765495</v>
      </c>
      <c r="H14" s="0" t="n">
        <f aca="false">$B$3*COS(2*PI()*$B$5*F14+$B$7*PI()/180)-$B$4*COS(2*PI()*$B$6*F14+$B$8*PI()/180)</f>
        <v>0.137136996405955</v>
      </c>
    </row>
    <row r="15" customFormat="false" ht="13.2" hidden="false" customHeight="false" outlineLevel="0" collapsed="false">
      <c r="A15" s="0" t="s">
        <v>22</v>
      </c>
      <c r="F15" s="0" t="n">
        <f aca="false">F14+($B$10-$B$9)/$B$12</f>
        <v>0.24</v>
      </c>
      <c r="G15" s="7" t="n">
        <f aca="false">$B$3*COS(2*PI()*$B$5*F15+$B$7*PI()/180)+$B$4*COS(2*PI()*$B$6*F15+$B$8*PI()/180)</f>
        <v>-0.0250606770214292</v>
      </c>
      <c r="H15" s="0" t="n">
        <f aca="false">$B$3*COS(2*PI()*$B$5*F15+$B$7*PI()/180)-$B$4*COS(2*PI()*$B$6*F15+$B$8*PI()/180)</f>
        <v>0.150641716080057</v>
      </c>
    </row>
    <row r="16" customFormat="false" ht="13.2" hidden="false" customHeight="false" outlineLevel="0" collapsed="false">
      <c r="B16" s="0" t="s">
        <v>23</v>
      </c>
      <c r="F16" s="0" t="n">
        <f aca="false">F15+($B$10-$B$9)/$B$12</f>
        <v>0.26</v>
      </c>
      <c r="G16" s="7" t="n">
        <f aca="false">$B$3*COS(2*PI()*$B$5*F16+$B$7*PI()/180)+$B$4*COS(2*PI()*$B$6*F16+$B$8*PI()/180)</f>
        <v>-0.287061280478694</v>
      </c>
      <c r="H16" s="0" t="n">
        <f aca="false">$B$3*COS(2*PI()*$B$5*F16+$B$7*PI()/180)-$B$4*COS(2*PI()*$B$6*F16+$B$8*PI()/180)</f>
        <v>0.161480241420068</v>
      </c>
    </row>
    <row r="17" customFormat="false" ht="13.2" hidden="false" customHeight="false" outlineLevel="0" collapsed="false">
      <c r="F17" s="0" t="n">
        <f aca="false">F16+($B$10-$B$9)/$B$12</f>
        <v>0.28</v>
      </c>
      <c r="G17" s="7" t="n">
        <f aca="false">$B$3*COS(2*PI()*$B$5*F17+$B$7*PI()/180)+$B$4*COS(2*PI()*$B$6*F17+$B$8*PI()/180)</f>
        <v>-0.543793193298975</v>
      </c>
      <c r="H17" s="0" t="n">
        <f aca="false">$B$3*COS(2*PI()*$B$5*F17+$B$7*PI()/180)-$B$4*COS(2*PI()*$B$6*F17+$B$8*PI()/180)</f>
        <v>0.169030564127526</v>
      </c>
    </row>
    <row r="18" customFormat="false" ht="13.2" hidden="false" customHeight="false" outlineLevel="0" collapsed="false">
      <c r="F18" s="0" t="n">
        <f aca="false">F17+($B$10-$B$9)/$B$12</f>
        <v>0.3</v>
      </c>
      <c r="G18" s="7" t="n">
        <f aca="false">$B$3*COS(2*PI()*$B$5*F18+$B$7*PI()/180)+$B$4*COS(2*PI()*$B$6*F18+$B$8*PI()/180)</f>
        <v>-0.790770668476663</v>
      </c>
      <c r="H18" s="0" t="n">
        <f aca="false">$B$3*COS(2*PI()*$B$5*F18+$B$7*PI()/180)-$B$4*COS(2*PI()*$B$6*F18+$B$8*PI()/180)</f>
        <v>0.172736679726768</v>
      </c>
    </row>
    <row r="19" customFormat="false" ht="13.2" hidden="false" customHeight="false" outlineLevel="0" collapsed="false">
      <c r="F19" s="0" t="n">
        <f aca="false">F18+($B$10-$B$9)/$B$12</f>
        <v>0.32</v>
      </c>
      <c r="G19" s="7" t="n">
        <f aca="false">$B$3*COS(2*PI()*$B$5*F19+$B$7*PI()/180)+$B$4*COS(2*PI()*$B$6*F19+$B$8*PI()/180)</f>
        <v>-1.02368427462259</v>
      </c>
      <c r="H19" s="0" t="n">
        <f aca="false">$B$3*COS(2*PI()*$B$5*F19+$B$7*PI()/180)-$B$4*COS(2*PI()*$B$6*F19+$B$8*PI()/180)</f>
        <v>0.172125691492447</v>
      </c>
    </row>
    <row r="20" customFormat="false" ht="13.2" hidden="false" customHeight="false" outlineLevel="0" collapsed="false">
      <c r="F20" s="0" t="n">
        <f aca="false">F19+($B$10-$B$9)/$B$12</f>
        <v>0.34</v>
      </c>
      <c r="G20" s="7" t="n">
        <f aca="false">$B$3*COS(2*PI()*$B$5*F20+$B$7*PI()/180)+$B$4*COS(2*PI()*$B$6*F20+$B$8*PI()/180)</f>
        <v>-1.23847676477785</v>
      </c>
      <c r="H20" s="0" t="n">
        <f aca="false">$B$3*COS(2*PI()*$B$5*F20+$B$7*PI()/180)-$B$4*COS(2*PI()*$B$6*F20+$B$8*PI()/180)</f>
        <v>0.166823174819853</v>
      </c>
    </row>
    <row r="21" customFormat="false" ht="13.2" hidden="false" customHeight="false" outlineLevel="0" collapsed="false">
      <c r="F21" s="0" t="n">
        <f aca="false">F20+($B$10-$B$9)/$B$12</f>
        <v>0.36</v>
      </c>
      <c r="G21" s="7" t="n">
        <f aca="false">$B$3*COS(2*PI()*$B$5*F21+$B$7*PI()/180)+$B$4*COS(2*PI()*$B$6*F21+$B$8*PI()/180)</f>
        <v>-1.43141438839653</v>
      </c>
      <c r="H21" s="0" t="n">
        <f aca="false">$B$3*COS(2*PI()*$B$5*F21+$B$7*PI()/180)-$B$4*COS(2*PI()*$B$6*F21+$B$8*PI()/180)</f>
        <v>0.156566408899146</v>
      </c>
    </row>
    <row r="22" customFormat="false" ht="13.2" hidden="false" customHeight="false" outlineLevel="0" collapsed="false">
      <c r="F22" s="0" t="n">
        <f aca="false">F21+($B$10-$B$9)/$B$12</f>
        <v>0.38</v>
      </c>
      <c r="G22" s="7" t="n">
        <f aca="false">$B$3*COS(2*PI()*$B$5*F22+$B$7*PI()/180)+$B$4*COS(2*PI()*$B$6*F22+$B$8*PI()/180)</f>
        <v>-1.59915238209094</v>
      </c>
      <c r="H22" s="0" t="n">
        <f aca="false">$B$3*COS(2*PI()*$B$5*F22+$B$7*PI()/180)-$B$4*COS(2*PI()*$B$6*F22+$B$8*PI()/180)</f>
        <v>0.141215127248114</v>
      </c>
    </row>
    <row r="23" customFormat="false" ht="13.2" hidden="false" customHeight="false" outlineLevel="0" collapsed="false">
      <c r="F23" s="0" t="n">
        <f aca="false">F22+($B$10-$B$9)/$B$12</f>
        <v>0.4</v>
      </c>
      <c r="G23" s="7" t="n">
        <f aca="false">$B$3*COS(2*PI()*$B$5*F23+$B$7*PI()/180)+$B$4*COS(2*PI()*$B$6*F23+$B$8*PI()/180)</f>
        <v>-1.7387934802632</v>
      </c>
      <c r="H23" s="0" t="n">
        <f aca="false">$B$3*COS(2*PI()*$B$5*F23+$B$7*PI()/180)-$B$4*COS(2*PI()*$B$6*F23+$B$8*PI()/180)</f>
        <v>0.120759491513304</v>
      </c>
    </row>
    <row r="24" customFormat="false" ht="13.2" hidden="false" customHeight="false" outlineLevel="0" collapsed="false">
      <c r="F24" s="0" t="n">
        <f aca="false">F23+($B$10-$B$9)/$B$12</f>
        <v>0.42</v>
      </c>
      <c r="G24" s="7" t="n">
        <f aca="false">$B$3*COS(2*PI()*$B$5*F24+$B$7*PI()/180)+$B$4*COS(2*PI()*$B$6*F24+$B$8*PI()/180)</f>
        <v>-1.84793841295854</v>
      </c>
      <c r="H24" s="0" t="n">
        <f aca="false">$B$3*COS(2*PI()*$B$5*F24+$B$7*PI()/180)-$B$4*COS(2*PI()*$B$6*F24+$B$8*PI()/180)</f>
        <v>0.0953250528708104</v>
      </c>
    </row>
    <row r="25" customFormat="false" ht="13.2" hidden="false" customHeight="false" outlineLevel="0" collapsed="false">
      <c r="F25" s="0" t="n">
        <f aca="false">F24+($B$10-$B$9)/$B$12</f>
        <v>0.44</v>
      </c>
      <c r="G25" s="7" t="n">
        <f aca="false">$B$3*COS(2*PI()*$B$5*F25+$B$7*PI()/180)+$B$4*COS(2*PI()*$B$6*F25+$B$8*PI()/180)</f>
        <v>-1.92472750286955</v>
      </c>
      <c r="H25" s="0" t="n">
        <f aca="false">$B$3*COS(2*PI()*$B$5*F25+$B$7*PI()/180)-$B$4*COS(2*PI()*$B$6*F25+$B$8*PI()/180)</f>
        <v>0.0651745310930486</v>
      </c>
    </row>
    <row r="26" customFormat="false" ht="13.2" hidden="false" customHeight="false" outlineLevel="0" collapsed="false">
      <c r="F26" s="0" t="n">
        <f aca="false">F25+($B$10-$B$9)/$B$12</f>
        <v>0.46</v>
      </c>
      <c r="G26" s="7" t="n">
        <f aca="false">$B$3*COS(2*PI()*$B$5*F26+$B$7*PI()/180)+$B$4*COS(2*PI()*$B$6*F26+$B$8*PI()/180)</f>
        <v>-1.96787263376922</v>
      </c>
      <c r="H26" s="0" t="n">
        <f aca="false">$B$3*COS(2*PI()*$B$5*F26+$B$7*PI()/180)-$B$4*COS(2*PI()*$B$6*F26+$B$8*PI()/180)</f>
        <v>0.0307063115119579</v>
      </c>
    </row>
    <row r="27" customFormat="false" ht="13.2" hidden="false" customHeight="false" outlineLevel="0" collapsed="false">
      <c r="F27" s="0" t="n">
        <f aca="false">F26+($B$10-$B$9)/$B$12</f>
        <v>0.48</v>
      </c>
      <c r="G27" s="7" t="n">
        <f aca="false">$B$3*COS(2*PI()*$B$5*F27+$B$7*PI()/180)+$B$4*COS(2*PI()*$B$6*F27+$B$8*PI()/180)</f>
        <v>-1.97667903584368</v>
      </c>
      <c r="H27" s="0" t="n">
        <f aca="false">$B$3*COS(2*PI()*$B$5*F27+$B$7*PI()/180)-$B$4*COS(2*PI()*$B$6*F27+$B$8*PI()/180)</f>
        <v>-0.00755036678527288</v>
      </c>
    </row>
    <row r="28" customFormat="false" ht="13.2" hidden="false" customHeight="false" outlineLevel="0" collapsed="false">
      <c r="F28" s="0" t="n">
        <f aca="false">F27+($B$10-$B$9)/$B$12</f>
        <v>0.5</v>
      </c>
      <c r="G28" s="7" t="n">
        <f aca="false">$B$3*COS(2*PI()*$B$5*F28+$B$7*PI()/180)+$B$4*COS(2*PI()*$B$6*F28+$B$8*PI()/180)</f>
        <v>-1.95105651629515</v>
      </c>
      <c r="H28" s="0" t="n">
        <f aca="false">$B$3*COS(2*PI()*$B$5*F28+$B$7*PI()/180)-$B$4*COS(2*PI()*$B$6*F28+$B$8*PI()/180)</f>
        <v>-0.0489434837048468</v>
      </c>
    </row>
    <row r="29" customFormat="false" ht="13.2" hidden="false" customHeight="false" outlineLevel="0" collapsed="false">
      <c r="F29" s="0" t="n">
        <f aca="false">F28+($B$10-$B$9)/$B$12</f>
        <v>0.52</v>
      </c>
      <c r="G29" s="7" t="n">
        <f aca="false">$B$3*COS(2*PI()*$B$5*F29+$B$7*PI()/180)+$B$4*COS(2*PI()*$B$6*F29+$B$8*PI()/180)</f>
        <v>-1.89151995288085</v>
      </c>
      <c r="H29" s="0" t="n">
        <f aca="false">$B$3*COS(2*PI()*$B$5*F29+$B$7*PI()/180)-$B$4*COS(2*PI()*$B$6*F29+$B$8*PI()/180)</f>
        <v>-0.0927094497481071</v>
      </c>
    </row>
    <row r="30" customFormat="false" ht="13.2" hidden="false" customHeight="false" outlineLevel="0" collapsed="false">
      <c r="F30" s="0" t="n">
        <f aca="false">F29+($B$10-$B$9)/$B$12</f>
        <v>0.54</v>
      </c>
      <c r="G30" s="7" t="n">
        <f aca="false">$B$3*COS(2*PI()*$B$5*F30+$B$7*PI()/180)+$B$4*COS(2*PI()*$B$6*F30+$B$8*PI()/180)</f>
        <v>-1.79917906032444</v>
      </c>
      <c r="H30" s="0" t="n">
        <f aca="false">$B$3*COS(2*PI()*$B$5*F30+$B$7*PI()/180)-$B$4*COS(2*PI()*$B$6*F30+$B$8*PI()/180)</f>
        <v>-0.137987261932819</v>
      </c>
    </row>
    <row r="31" customFormat="false" ht="13.2" hidden="false" customHeight="false" outlineLevel="0" collapsed="false">
      <c r="F31" s="0" t="n">
        <f aca="false">F30+($B$10-$B$9)/$B$12</f>
        <v>0.56</v>
      </c>
      <c r="G31" s="7" t="n">
        <f aca="false">$B$3*COS(2*PI()*$B$5*F31+$B$7*PI()/180)+$B$4*COS(2*PI()*$B$6*F31+$B$8*PI()/180)</f>
        <v>-1.67571763131243</v>
      </c>
      <c r="H31" s="0" t="n">
        <f aca="false">$B$3*COS(2*PI()*$B$5*F31+$B$7*PI()/180)-$B$4*COS(2*PI()*$B$6*F31+$B$8*PI()/180)</f>
        <v>-0.18383534046407</v>
      </c>
    </row>
    <row r="32" customFormat="false" ht="13.2" hidden="false" customHeight="false" outlineLevel="0" collapsed="false">
      <c r="F32" s="0" t="n">
        <f aca="false">F31+($B$10-$B$9)/$B$12</f>
        <v>0.58</v>
      </c>
      <c r="G32" s="7" t="n">
        <f aca="false">$B$3*COS(2*PI()*$B$5*F32+$B$7*PI()/180)+$B$4*COS(2*PI()*$B$6*F32+$B$8*PI()/180)</f>
        <v>-1.52336264161331</v>
      </c>
      <c r="H32" s="0" t="n">
        <f aca="false">$B$3*COS(2*PI()*$B$5*F32+$B$7*PI()/180)-$B$4*COS(2*PI()*$B$6*F32+$B$8*PI()/180)</f>
        <v>-0.22925071847442</v>
      </c>
    </row>
    <row r="33" customFormat="false" ht="13.2" hidden="false" customHeight="false" outlineLevel="0" collapsed="false">
      <c r="F33" s="0" t="n">
        <f aca="false">F32+($B$10-$B$9)/$B$12</f>
        <v>0.6</v>
      </c>
      <c r="G33" s="7" t="n">
        <f aca="false">$B$3*COS(2*PI()*$B$5*F33+$B$7*PI()/180)+$B$4*COS(2*PI()*$B$6*F33+$B$8*PI()/180)</f>
        <v>-1.34484378935394</v>
      </c>
      <c r="H33" s="0" t="n">
        <f aca="false">$B$3*COS(2*PI()*$B$5*F33+$B$7*PI()/180)-$B$4*COS(2*PI()*$B$6*F33+$B$8*PI()/180)</f>
        <v>-0.273190199395952</v>
      </c>
    </row>
    <row r="34" customFormat="false" ht="13.2" hidden="false" customHeight="false" outlineLevel="0" collapsed="false">
      <c r="F34" s="0" t="n">
        <f aca="false">F33+($B$10-$B$9)/$B$12</f>
        <v>0.62</v>
      </c>
      <c r="G34" s="7" t="n">
        <f aca="false">$B$3*COS(2*PI()*$B$5*F34+$B$7*PI()/180)+$B$4*COS(2*PI()*$B$6*F34+$B$8*PI()/180)</f>
        <v>-1.14334420841469</v>
      </c>
      <c r="H34" s="0" t="n">
        <f aca="false">$B$3*COS(2*PI()*$B$5*F34+$B$7*PI()/180)-$B$4*COS(2*PI()*$B$6*F34+$B$8*PI()/180)</f>
        <v>-0.314593046428128</v>
      </c>
    </row>
    <row r="35" customFormat="false" ht="13.2" hidden="false" customHeight="false" outlineLevel="0" collapsed="false">
      <c r="F35" s="0" t="n">
        <f aca="false">F34+($B$10-$B$9)/$B$12</f>
        <v>0.64</v>
      </c>
      <c r="G35" s="7" t="n">
        <f aca="false">$B$3*COS(2*PI()*$B$5*F35+$B$7*PI()/180)+$B$4*COS(2*PI()*$B$6*F35+$B$8*PI()/180)</f>
        <v>-0.922443252218663</v>
      </c>
      <c r="H35" s="0" t="n">
        <f aca="false">$B$3*COS(2*PI()*$B$5*F35+$B$7*PI()/180)-$B$4*COS(2*PI()*$B$6*F35+$B$8*PI()/180)</f>
        <v>-0.352404727278714</v>
      </c>
    </row>
    <row r="36" customFormat="false" ht="13.2" hidden="false" customHeight="false" outlineLevel="0" collapsed="false">
      <c r="F36" s="0" t="n">
        <f aca="false">F35+($B$10-$B$9)/$B$12</f>
        <v>0.66</v>
      </c>
      <c r="G36" s="7" t="n">
        <f aca="false">$B$3*COS(2*PI()*$B$5*F36+$B$7*PI()/180)+$B$4*COS(2*PI()*$B$6*F36+$B$8*PI()/180)</f>
        <v>-0.686052384099751</v>
      </c>
      <c r="H36" s="0" t="n">
        <f aca="false">$B$3*COS(2*PI()*$B$5*F36+$B$7*PI()/180)-$B$4*COS(2*PI()*$B$6*F36+$B$8*PI()/180)</f>
        <v>-0.385601205858241</v>
      </c>
    </row>
    <row r="37" customFormat="false" ht="13.2" hidden="false" customHeight="false" outlineLevel="0" collapsed="false">
      <c r="F37" s="0" t="n">
        <f aca="false">F36+($B$10-$B$9)/$B$12</f>
        <v>0.68</v>
      </c>
      <c r="G37" s="7" t="n">
        <f aca="false">$B$3*COS(2*PI()*$B$5*F37+$B$7*PI()/180)+$B$4*COS(2*PI()*$B$6*F37+$B$8*PI()/180)</f>
        <v>-0.438345331448422</v>
      </c>
      <c r="H37" s="0" t="n">
        <f aca="false">$B$3*COS(2*PI()*$B$5*F37+$B$7*PI()/180)-$B$4*COS(2*PI()*$B$6*F37+$B$8*PI()/180)</f>
        <v>-0.413213251681721</v>
      </c>
    </row>
    <row r="38" customFormat="false" ht="13.2" hidden="false" customHeight="false" outlineLevel="0" collapsed="false">
      <c r="F38" s="0" t="n">
        <f aca="false">F37+($B$10-$B$9)/$B$12</f>
        <v>0.7</v>
      </c>
      <c r="G38" s="7" t="n">
        <f aca="false">$B$3*COS(2*PI()*$B$5*F38+$B$7*PI()/180)+$B$4*COS(2*PI()*$B$6*F38+$B$8*PI()/180)</f>
        <v>-0.183683760810639</v>
      </c>
      <c r="H38" s="0" t="n">
        <f aca="false">$B$3*COS(2*PI()*$B$5*F38+$B$7*PI()/180)-$B$4*COS(2*PI()*$B$6*F38+$B$8*PI()/180)</f>
        <v>-0.434350227939253</v>
      </c>
    </row>
    <row r="39" customFormat="false" ht="13.2" hidden="false" customHeight="false" outlineLevel="0" collapsed="false">
      <c r="F39" s="0" t="n">
        <f aca="false">F38+($B$10-$B$9)/$B$12</f>
        <v>0.72</v>
      </c>
      <c r="G39" s="7" t="n">
        <f aca="false">$B$3*COS(2*PI()*$B$5*F39+$B$7*PI()/180)+$B$4*COS(2*PI()*$B$6*F39+$B$8*PI()/180)</f>
        <v>0.0734601917041769</v>
      </c>
      <c r="H39" s="0" t="n">
        <f aca="false">$B$3*COS(2*PI()*$B$5*F39+$B$7*PI()/180)-$B$4*COS(2*PI()*$B$6*F39+$B$8*PI()/180)</f>
        <v>-0.448222820875623</v>
      </c>
    </row>
    <row r="40" customFormat="false" ht="13.2" hidden="false" customHeight="false" outlineLevel="0" collapsed="false">
      <c r="F40" s="0" t="n">
        <f aca="false">F39+($B$10-$B$9)/$B$12</f>
        <v>0.74</v>
      </c>
      <c r="G40" s="7" t="n">
        <f aca="false">$B$3*COS(2*PI()*$B$5*F40+$B$7*PI()/180)+$B$4*COS(2*PI()*$B$6*F40+$B$8*PI()/180)</f>
        <v>0.328583147307893</v>
      </c>
      <c r="H40" s="0" t="n">
        <f aca="false">$B$3*COS(2*PI()*$B$5*F40+$B$7*PI()/180)-$B$4*COS(2*PI()*$B$6*F40+$B$8*PI()/180)</f>
        <v>-0.454164186366516</v>
      </c>
    </row>
    <row r="41" customFormat="false" ht="13.2" hidden="false" customHeight="false" outlineLevel="0" collapsed="false">
      <c r="F41" s="0" t="n">
        <f aca="false">F40+($B$10-$B$9)/$B$12</f>
        <v>0.76</v>
      </c>
      <c r="G41" s="7" t="n">
        <f aca="false">$B$3*COS(2*PI()*$B$5*F41+$B$7*PI()/180)+$B$4*COS(2*PI()*$B$6*F41+$B$8*PI()/180)</f>
        <v>0.577230053310824</v>
      </c>
      <c r="H41" s="0" t="n">
        <f aca="false">$B$3*COS(2*PI()*$B$5*F41+$B$7*PI()/180)-$B$4*COS(2*PI()*$B$6*F41+$B$8*PI()/180)</f>
        <v>-0.451649014252193</v>
      </c>
    </row>
    <row r="42" customFormat="false" ht="13.2" hidden="false" customHeight="false" outlineLevel="0" collapsed="false">
      <c r="F42" s="0" t="n">
        <f aca="false">F41+($B$10-$B$9)/$B$12</f>
        <v>0.78</v>
      </c>
      <c r="G42" s="7" t="n">
        <f aca="false">$B$3*COS(2*PI()*$B$5*F42+$B$7*PI()/180)+$B$4*COS(2*PI()*$B$6*F42+$B$8*PI()/180)</f>
        <v>0.81507267587643</v>
      </c>
      <c r="H42" s="0" t="n">
        <f aca="false">$B$3*COS(2*PI()*$B$5*F42+$B$7*PI()/180)-$B$4*COS(2*PI()*$B$6*F42+$B$8*PI()/180)</f>
        <v>-0.440310046704976</v>
      </c>
    </row>
    <row r="43" customFormat="false" ht="13.2" hidden="false" customHeight="false" outlineLevel="0" collapsed="false">
      <c r="F43" s="0" t="n">
        <f aca="false">F42+($B$10-$B$9)/$B$12</f>
        <v>0.8</v>
      </c>
      <c r="G43" s="7" t="n">
        <f aca="false">$B$3*COS(2*PI()*$B$5*F43+$B$7*PI()/180)+$B$4*COS(2*PI()*$B$6*F43+$B$8*PI()/180)</f>
        <v>1.03798562179636</v>
      </c>
      <c r="H43" s="0" t="n">
        <f aca="false">$B$3*COS(2*PI()*$B$5*F43+$B$7*PI()/180)-$B$4*COS(2*PI()*$B$6*F43+$B$8*PI()/180)</f>
        <v>-0.419951633046464</v>
      </c>
    </row>
    <row r="44" customFormat="false" ht="13.2" hidden="false" customHeight="false" outlineLevel="0" collapsed="false">
      <c r="F44" s="0" t="n">
        <f aca="false">F43+($B$10-$B$9)/$B$12</f>
        <v>0.82</v>
      </c>
      <c r="G44" s="7" t="n">
        <f aca="false">$B$3*COS(2*PI()*$B$5*F44+$B$7*PI()/180)+$B$4*COS(2*PI()*$B$6*F44+$B$8*PI()/180)</f>
        <v>1.24211854228226</v>
      </c>
      <c r="H44" s="0" t="n">
        <f aca="false">$B$3*COS(2*PI()*$B$5*F44+$B$7*PI()/180)-$B$4*COS(2*PI()*$B$6*F44+$B$8*PI()/180)</f>
        <v>-0.390559959152111</v>
      </c>
    </row>
    <row r="45" customFormat="false" ht="13.2" hidden="false" customHeight="false" outlineLevel="0" collapsed="false">
      <c r="F45" s="0" t="n">
        <f aca="false">F44+($B$10-$B$9)/$B$12</f>
        <v>0.84</v>
      </c>
      <c r="G45" s="7" t="n">
        <f aca="false">$B$3*COS(2*PI()*$B$5*F45+$B$7*PI()/180)+$B$4*COS(2*PI()*$B$6*F45+$B$8*PI()/180)</f>
        <v>1.42396324379255</v>
      </c>
      <c r="H45" s="0" t="n">
        <f aca="false">$B$3*COS(2*PI()*$B$5*F45+$B$7*PI()/180)-$B$4*COS(2*PI()*$B$6*F45+$B$8*PI()/180)</f>
        <v>-0.352309653834547</v>
      </c>
    </row>
    <row r="46" customFormat="false" ht="13.2" hidden="false" customHeight="false" outlineLevel="0" collapsed="false">
      <c r="F46" s="0" t="n">
        <f aca="false">F45+($B$10-$B$9)/$B$12</f>
        <v>0.86</v>
      </c>
      <c r="G46" s="7" t="n">
        <f aca="false">$B$3*COS(2*PI()*$B$5*F46+$B$7*PI()/180)+$B$4*COS(2*PI()*$B$6*F46+$B$8*PI()/180)</f>
        <v>1.58041452564156</v>
      </c>
      <c r="H46" s="0" t="n">
        <f aca="false">$B$3*COS(2*PI()*$B$5*F46+$B$7*PI()/180)-$B$4*COS(2*PI()*$B$6*F46+$B$8*PI()/180)</f>
        <v>-0.305566546144174</v>
      </c>
    </row>
    <row r="47" customFormat="false" ht="13.2" hidden="false" customHeight="false" outlineLevel="0" collapsed="false">
      <c r="F47" s="0" t="n">
        <f aca="false">F46+($B$10-$B$9)/$B$12</f>
        <v>0.88</v>
      </c>
      <c r="G47" s="7" t="n">
        <f aca="false">$B$3*COS(2*PI()*$B$5*F47+$B$7*PI()/180)+$B$4*COS(2*PI()*$B$6*F47+$B$8*PI()/180)</f>
        <v>1.70882367980566</v>
      </c>
      <c r="H47" s="0" t="n">
        <f aca="false">$B$3*COS(2*PI()*$B$5*F47+$B$7*PI()/180)-$B$4*COS(2*PI()*$B$6*F47+$B$8*PI()/180)</f>
        <v>-0.250886424962834</v>
      </c>
    </row>
    <row r="48" customFormat="false" ht="13.2" hidden="false" customHeight="false" outlineLevel="0" collapsed="false">
      <c r="F48" s="0" t="n">
        <f aca="false">F47+($B$10-$B$9)/$B$12</f>
        <v>0.900000000000001</v>
      </c>
      <c r="G48" s="7" t="n">
        <f aca="false">$B$3*COS(2*PI()*$B$5*F48+$B$7*PI()/180)+$B$4*COS(2*PI()*$B$6*F48+$B$8*PI()/180)</f>
        <v>1.80704372280322</v>
      </c>
      <c r="H48" s="0" t="n">
        <f aca="false">$B$3*COS(2*PI()*$B$5*F48+$B$7*PI()/180)-$B$4*COS(2*PI()*$B$6*F48+$B$8*PI()/180)</f>
        <v>-0.189009734053323</v>
      </c>
    </row>
    <row r="49" customFormat="false" ht="13.2" hidden="false" customHeight="false" outlineLevel="0" collapsed="false">
      <c r="F49" s="0" t="n">
        <f aca="false">F48+($B$10-$B$9)/$B$12</f>
        <v>0.920000000000001</v>
      </c>
      <c r="G49" s="7" t="n">
        <f aca="false">$B$3*COS(2*PI()*$B$5*F49+$B$7*PI()/180)+$B$4*COS(2*PI()*$B$6*F49+$B$8*PI()/180)</f>
        <v>1.87346558030448</v>
      </c>
      <c r="H49" s="0" t="n">
        <f aca="false">$B$3*COS(2*PI()*$B$5*F49+$B$7*PI()/180)-$B$4*COS(2*PI()*$B$6*F49+$B$8*PI()/180)</f>
        <v>-0.120852220216749</v>
      </c>
    </row>
    <row r="50" customFormat="false" ht="13.2" hidden="false" customHeight="false" outlineLevel="0" collapsed="false">
      <c r="F50" s="0" t="n">
        <f aca="false">F49+($B$10-$B$9)/$B$12</f>
        <v>0.940000000000001</v>
      </c>
      <c r="G50" s="7" t="n">
        <f aca="false">$B$3*COS(2*PI()*$B$5*F50+$B$7*PI()/180)+$B$4*COS(2*PI()*$B$6*F50+$B$8*PI()/180)</f>
        <v>1.90704460945645</v>
      </c>
      <c r="H50" s="0" t="n">
        <f aca="false">$B$3*COS(2*PI()*$B$5*F50+$B$7*PI()/180)-$B$4*COS(2*PI()*$B$6*F50+$B$8*PI()/180)</f>
        <v>-0.0474916376799401</v>
      </c>
    </row>
    <row r="51" customFormat="false" ht="13.2" hidden="false" customHeight="false" outlineLevel="0" collapsed="false">
      <c r="F51" s="0" t="n">
        <f aca="false">F50+($B$10-$B$9)/$B$12</f>
        <v>0.960000000000001</v>
      </c>
      <c r="G51" s="7" t="n">
        <f aca="false">$B$3*COS(2*PI()*$B$5*F51+$B$7*PI()/180)+$B$4*COS(2*PI()*$B$6*F51+$B$8*PI()/180)</f>
        <v>1.9073170187825</v>
      </c>
      <c r="H51" s="0" t="n">
        <f aca="false">$B$3*COS(2*PI()*$B$5*F51+$B$7*PI()/180)-$B$4*COS(2*PI()*$B$6*F51+$B$8*PI()/180)</f>
        <v>0.0298493034747593</v>
      </c>
    </row>
    <row r="52" customFormat="false" ht="13.2" hidden="false" customHeight="false" outlineLevel="0" collapsed="false">
      <c r="F52" s="0" t="n">
        <f aca="false">F51+($B$10-$B$9)/$B$12</f>
        <v>0.980000000000001</v>
      </c>
      <c r="G52" s="7" t="n">
        <f aca="false">$B$3*COS(2*PI()*$B$5*F52+$B$7*PI()/180)+$B$4*COS(2*PI()*$B$6*F52+$B$8*PI()/180)</f>
        <v>1.87440592774943</v>
      </c>
      <c r="H52" s="0" t="n">
        <f aca="false">$B$3*COS(2*PI()*$B$5*F52+$B$7*PI()/180)-$B$4*COS(2*PI()*$B$6*F52+$B$8*PI()/180)</f>
        <v>0.109823474879527</v>
      </c>
    </row>
    <row r="53" customFormat="false" ht="13.2" hidden="false" customHeight="false" outlineLevel="0" collapsed="false">
      <c r="F53" s="0" t="n">
        <f aca="false">F52+($B$10-$B$9)/$B$12</f>
        <v>1</v>
      </c>
      <c r="G53" s="7" t="n">
        <f aca="false">$B$3*COS(2*PI()*$B$5*F53+$B$7*PI()/180)+$B$4*COS(2*PI()*$B$6*F53+$B$8*PI()/180)</f>
        <v>1.80901699437495</v>
      </c>
      <c r="H53" s="0" t="n">
        <f aca="false">$B$3*COS(2*PI()*$B$5*F53+$B$7*PI()/180)-$B$4*COS(2*PI()*$B$6*F53+$B$8*PI()/180)</f>
        <v>0.190983005625055</v>
      </c>
    </row>
    <row r="54" customFormat="false" ht="13.2" hidden="false" customHeight="false" outlineLevel="0" collapsed="false">
      <c r="F54" s="0" t="n">
        <f aca="false">F53+($B$10-$B$9)/$B$12</f>
        <v>1.02</v>
      </c>
      <c r="G54" s="7" t="n">
        <f aca="false">$B$3*COS(2*PI()*$B$5*F54+$B$7*PI()/180)+$B$4*COS(2*PI()*$B$6*F54+$B$8*PI()/180)</f>
        <v>1.71242372620238</v>
      </c>
      <c r="H54" s="0" t="n">
        <f aca="false">$B$3*COS(2*PI()*$B$5*F54+$B$7*PI()/180)-$B$4*COS(2*PI()*$B$6*F54+$B$8*PI()/180)</f>
        <v>0.271805676426573</v>
      </c>
    </row>
    <row r="55" customFormat="false" ht="13.2" hidden="false" customHeight="false" outlineLevel="0" collapsed="false">
      <c r="F55" s="0" t="n">
        <f aca="false">F54+($B$10-$B$9)/$B$12</f>
        <v>1.04</v>
      </c>
      <c r="G55" s="7" t="n">
        <f aca="false">$B$3*COS(2*PI()*$B$5*F55+$B$7*PI()/180)+$B$4*COS(2*PI()*$B$6*F55+$B$8*PI()/180)</f>
        <v>1.58644277421896</v>
      </c>
      <c r="H55" s="0" t="n">
        <f aca="false">$B$3*COS(2*PI()*$B$5*F55+$B$7*PI()/180)-$B$4*COS(2*PI()*$B$6*F55+$B$8*PI()/180)</f>
        <v>0.350723548038299</v>
      </c>
    </row>
    <row r="56" customFormat="false" ht="13.2" hidden="false" customHeight="false" outlineLevel="0" collapsed="false">
      <c r="F56" s="0" t="n">
        <f aca="false">F55+($B$10-$B$9)/$B$12</f>
        <v>1.06</v>
      </c>
      <c r="G56" s="7" t="n">
        <f aca="false">$B$3*COS(2*PI()*$B$5*F56+$B$7*PI()/180)+$B$4*COS(2*PI()*$B$6*F56+$B$8*PI()/180)</f>
        <v>1.43339968752401</v>
      </c>
      <c r="H56" s="0" t="n">
        <f aca="false">$B$3*COS(2*PI()*$B$5*F56+$B$7*PI()/180)-$B$4*COS(2*PI()*$B$6*F56+$B$8*PI()/180)</f>
        <v>0.426153284252493</v>
      </c>
    </row>
    <row r="57" customFormat="false" ht="13.2" hidden="false" customHeight="false" outlineLevel="0" collapsed="false">
      <c r="F57" s="0" t="n">
        <f aca="false">F56+($B$10-$B$9)/$B$12</f>
        <v>1.08</v>
      </c>
      <c r="G57" s="7" t="n">
        <f aca="false">$B$3*COS(2*PI()*$B$5*F57+$B$7*PI()/180)+$B$4*COS(2*PI()*$B$6*F57+$B$8*PI()/180)</f>
        <v>1.25608577556566</v>
      </c>
      <c r="H57" s="0" t="n">
        <f aca="false">$B$3*COS(2*PI()*$B$5*F57+$B$7*PI()/180)-$B$4*COS(2*PI()*$B$6*F57+$B$8*PI()/180)</f>
        <v>0.496527584522065</v>
      </c>
    </row>
    <row r="58" customFormat="false" ht="13.2" hidden="false" customHeight="false" outlineLevel="0" collapsed="false">
      <c r="F58" s="0" t="n">
        <f aca="false">F57+($B$10-$B$9)/$B$12</f>
        <v>1.1</v>
      </c>
      <c r="G58" s="7" t="n">
        <f aca="false">$B$3*COS(2*PI()*$B$5*F58+$B$7*PI()/180)+$B$4*COS(2*PI()*$B$6*F58+$B$8*PI()/180)</f>
        <v>1.0577068815398</v>
      </c>
      <c r="H58" s="0" t="n">
        <f aca="false">$B$3*COS(2*PI()*$B$5*F58+$B$7*PI()/180)-$B$4*COS(2*PI()*$B$6*F58+$B$8*PI()/180)</f>
        <v>0.560327107210095</v>
      </c>
    </row>
    <row r="59" customFormat="false" ht="13.2" hidden="false" customHeight="false" outlineLevel="0" collapsed="false">
      <c r="F59" s="0" t="n">
        <f aca="false">F58+($B$10-$B$9)/$B$12</f>
        <v>1.12</v>
      </c>
      <c r="G59" s="7" t="n">
        <f aca="false">$B$3*COS(2*PI()*$B$5*F59+$B$7*PI()/180)+$B$4*COS(2*PI()*$B$6*F59+$B$8*PI()/180)</f>
        <v>0.841825012294887</v>
      </c>
      <c r="H59" s="0" t="n">
        <f aca="false">$B$3*COS(2*PI()*$B$5*F59+$B$7*PI()/180)-$B$4*COS(2*PI()*$B$6*F59+$B$8*PI()/180)</f>
        <v>0.616112242547932</v>
      </c>
    </row>
    <row r="60" customFormat="false" ht="13.2" hidden="false" customHeight="false" outlineLevel="0" collapsed="false">
      <c r="F60" s="0" t="n">
        <f aca="false">F59+($B$10-$B$9)/$B$12</f>
        <v>1.14</v>
      </c>
      <c r="G60" s="7" t="n">
        <f aca="false">$B$3*COS(2*PI()*$B$5*F60+$B$7*PI()/180)+$B$4*COS(2*PI()*$B$6*F60+$B$8*PI()/180)</f>
        <v>0.612293894305345</v>
      </c>
      <c r="H60" s="0" t="n">
        <f aca="false">$B$3*COS(2*PI()*$B$5*F60+$B$7*PI()/180)-$B$4*COS(2*PI()*$B$6*F60+$B$8*PI()/180)</f>
        <v>0.662554085192029</v>
      </c>
    </row>
    <row r="61" customFormat="false" ht="13.2" hidden="false" customHeight="false" outlineLevel="0" collapsed="false">
      <c r="F61" s="0" t="n">
        <f aca="false">F60+($B$10-$B$9)/$B$12</f>
        <v>1.16</v>
      </c>
      <c r="G61" s="7" t="n">
        <f aca="false">$B$3*COS(2*PI()*$B$5*F61+$B$7*PI()/180)+$B$4*COS(2*PI()*$B$6*F61+$B$8*PI()/180)</f>
        <v>0.373189629784104</v>
      </c>
      <c r="H61" s="0" t="n">
        <f aca="false">$B$3*COS(2*PI()*$B$5*F61+$B$7*PI()/180)-$B$4*COS(2*PI()*$B$6*F61+$B$8*PI()/180)</f>
        <v>0.698463960173883</v>
      </c>
    </row>
    <row r="62" customFormat="false" ht="13.2" hidden="false" customHeight="false" outlineLevel="0" collapsed="false">
      <c r="F62" s="0" t="n">
        <f aca="false">F61+($B$10-$B$9)/$B$12</f>
        <v>1.18</v>
      </c>
      <c r="G62" s="7" t="n">
        <f aca="false">$B$3*COS(2*PI()*$B$5*F62+$B$7*PI()/180)+$B$4*COS(2*PI()*$B$6*F62+$B$8*PI()/180)</f>
        <v>0.128737709988031</v>
      </c>
      <c r="H62" s="0" t="n">
        <f aca="false">$B$3*COS(2*PI()*$B$5*F62+$B$7*PI()/180)-$B$4*COS(2*PI()*$B$6*F62+$B$8*PI()/180)</f>
        <v>0.722820873142109</v>
      </c>
    </row>
    <row r="63" customFormat="false" ht="13.2" hidden="false" customHeight="false" outlineLevel="0" collapsed="false">
      <c r="F63" s="0" t="n">
        <f aca="false">F62+($B$10-$B$9)/$B$12</f>
        <v>1.2</v>
      </c>
      <c r="G63" s="7" t="n">
        <f aca="false">$B$3*COS(2*PI()*$B$5*F63+$B$7*PI()/180)+$B$4*COS(2*PI()*$B$6*F63+$B$8*PI()/180)</f>
        <v>-0.116762297190132</v>
      </c>
      <c r="H63" s="0" t="n">
        <f aca="false">$B$3*COS(2*PI()*$B$5*F63+$B$7*PI()/180)-$B$4*COS(2*PI()*$B$6*F63+$B$8*PI()/180)</f>
        <v>0.734796285940021</v>
      </c>
    </row>
    <row r="64" customFormat="false" ht="13.2" hidden="false" customHeight="false" outlineLevel="0" collapsed="false">
      <c r="F64" s="0" t="n">
        <f aca="false">F63+($B$10-$B$9)/$B$12</f>
        <v>1.22</v>
      </c>
      <c r="G64" s="7" t="n">
        <f aca="false">$B$3*COS(2*PI()*$B$5*F64+$B$7*PI()/180)+$B$4*COS(2*PI()*$B$6*F64+$B$8*PI()/180)</f>
        <v>-0.359013032148552</v>
      </c>
      <c r="H64" s="0" t="n">
        <f aca="false">$B$3*COS(2*PI()*$B$5*F64+$B$7*PI()/180)-$B$4*COS(2*PI()*$B$6*F64+$B$8*PI()/180)</f>
        <v>0.733775661319994</v>
      </c>
    </row>
    <row r="65" customFormat="false" ht="13.2" hidden="false" customHeight="false" outlineLevel="0" collapsed="false">
      <c r="F65" s="0" t="n">
        <f aca="false">F64+($B$10-$B$9)/$B$12</f>
        <v>1.24</v>
      </c>
      <c r="G65" s="7" t="n">
        <f aca="false">$B$3*COS(2*PI()*$B$5*F65+$B$7*PI()/180)+$B$4*COS(2*PI()*$B$6*F65+$B$8*PI()/180)</f>
        <v>-0.59379523622365</v>
      </c>
      <c r="H65" s="0" t="n">
        <f aca="false">$B$3*COS(2*PI()*$B$5*F65+$B$7*PI()/180)-$B$4*COS(2*PI()*$B$6*F65+$B$8*PI()/180)</f>
        <v>0.71937627528227</v>
      </c>
    </row>
    <row r="66" customFormat="false" ht="13.2" hidden="false" customHeight="false" outlineLevel="0" collapsed="false">
      <c r="F66" s="0" t="n">
        <f aca="false">F65+($B$10-$B$9)/$B$12</f>
        <v>1.26</v>
      </c>
      <c r="G66" s="7" t="n">
        <f aca="false">$B$3*COS(2*PI()*$B$5*F66+$B$7*PI()/180)+$B$4*COS(2*PI()*$B$6*F66+$B$8*PI()/180)</f>
        <v>-0.817041900265424</v>
      </c>
      <c r="H66" s="0" t="n">
        <f aca="false">$B$3*COS(2*PI()*$B$5*F66+$B$7*PI()/180)-$B$4*COS(2*PI()*$B$6*F66+$B$8*PI()/180)</f>
        <v>0.69146086120679</v>
      </c>
    </row>
    <row r="67" customFormat="false" ht="13.2" hidden="false" customHeight="false" outlineLevel="0" collapsed="false">
      <c r="F67" s="0" t="n">
        <f aca="false">F66+($B$10-$B$9)/$B$12</f>
        <v>1.28</v>
      </c>
      <c r="G67" s="7" t="n">
        <f aca="false">$B$3*COS(2*PI()*$B$5*F67+$B$7*PI()/180)+$B$4*COS(2*PI()*$B$6*F67+$B$8*PI()/180)</f>
        <v>-1.02490935462787</v>
      </c>
      <c r="H67" s="0" t="n">
        <f aca="false">$B$3*COS(2*PI()*$B$5*F67+$B$7*PI()/180)-$B$4*COS(2*PI()*$B$6*F67+$B$8*PI()/180)</f>
        <v>0.650146725456416</v>
      </c>
    </row>
    <row r="68" customFormat="false" ht="13.2" hidden="false" customHeight="false" outlineLevel="0" collapsed="false">
      <c r="F68" s="0" t="n">
        <f aca="false">F67+($B$10-$B$9)/$B$12</f>
        <v>1.3</v>
      </c>
      <c r="G68" s="7" t="n">
        <f aca="false">$B$3*COS(2*PI()*$B$5*F68+$B$7*PI()/180)+$B$4*COS(2*PI()*$B$6*F68+$B$8*PI()/180)</f>
        <v>-1.21384404684097</v>
      </c>
      <c r="H68" s="0" t="n">
        <f aca="false">$B$3*COS(2*PI()*$B$5*F68+$B$7*PI()/180)-$B$4*COS(2*PI()*$B$6*F68+$B$8*PI()/180)</f>
        <v>0.59581005809107</v>
      </c>
    </row>
    <row r="69" customFormat="false" ht="13.2" hidden="false" customHeight="false" outlineLevel="0" collapsed="false">
      <c r="F69" s="0" t="n">
        <f aca="false">F68+($B$10-$B$9)/$B$12</f>
        <v>1.32</v>
      </c>
      <c r="G69" s="7" t="n">
        <f aca="false">$B$3*COS(2*PI()*$B$5*F69+$B$7*PI()/180)+$B$4*COS(2*PI()*$B$6*F69+$B$8*PI()/180)</f>
        <v>-1.38064383631172</v>
      </c>
      <c r="H69" s="0" t="n">
        <f aca="false">$B$3*COS(2*PI()*$B$5*F69+$B$7*PI()/180)-$B$4*COS(2*PI()*$B$6*F69+$B$8*PI()/180)</f>
        <v>0.529085253181568</v>
      </c>
    </row>
    <row r="70" customFormat="false" ht="13.2" hidden="false" customHeight="false" outlineLevel="0" collapsed="false">
      <c r="F70" s="0" t="n">
        <f aca="false">F69+($B$10-$B$9)/$B$12</f>
        <v>1.34</v>
      </c>
      <c r="G70" s="7" t="n">
        <f aca="false">$B$3*COS(2*PI()*$B$5*F70+$B$7*PI()/180)+$B$4*COS(2*PI()*$B$6*F70+$B$8*PI()/180)</f>
        <v>-1.52251273918687</v>
      </c>
      <c r="H70" s="0" t="n">
        <f aca="false">$B$3*COS(2*PI()*$B$5*F70+$B$7*PI()/180)-$B$4*COS(2*PI()*$B$6*F70+$B$8*PI()/180)</f>
        <v>0.450859149228869</v>
      </c>
    </row>
    <row r="71" customFormat="false" ht="13.2" hidden="false" customHeight="false" outlineLevel="0" collapsed="false">
      <c r="F71" s="0" t="n">
        <f aca="false">F70+($B$10-$B$9)/$B$12</f>
        <v>1.36</v>
      </c>
      <c r="G71" s="7" t="n">
        <f aca="false">$B$3*COS(2*PI()*$B$5*F71+$B$7*PI()/180)+$B$4*COS(2*PI()*$B$6*F71+$B$8*PI()/180)</f>
        <v>-1.63710817903199</v>
      </c>
      <c r="H71" s="0" t="n">
        <f aca="false">$B$3*COS(2*PI()*$B$5*F71+$B$7*PI()/180)-$B$4*COS(2*PI()*$B$6*F71+$B$8*PI()/180)</f>
        <v>0.362260199534607</v>
      </c>
    </row>
    <row r="72" customFormat="false" ht="13.2" hidden="false" customHeight="false" outlineLevel="0" collapsed="false">
      <c r="F72" s="0" t="n">
        <f aca="false">F71+($B$10-$B$9)/$B$12</f>
        <v>1.38</v>
      </c>
      <c r="G72" s="7" t="n">
        <f aca="false">$B$3*COS(2*PI()*$B$5*F72+$B$7*PI()/180)+$B$4*COS(2*PI()*$B$6*F72+$B$8*PI()/180)</f>
        <v>-1.72257993794142</v>
      </c>
      <c r="H72" s="0" t="n">
        <f aca="false">$B$3*COS(2*PI()*$B$5*F72+$B$7*PI()/180)-$B$4*COS(2*PI()*$B$6*F72+$B$8*PI()/180)</f>
        <v>0.264642683098593</v>
      </c>
    </row>
    <row r="73" customFormat="false" ht="13.2" hidden="false" customHeight="false" outlineLevel="0" collapsed="false">
      <c r="F73" s="0" t="n">
        <f aca="false">F72+($B$10-$B$9)/$B$12</f>
        <v>1.4</v>
      </c>
      <c r="G73" s="7" t="n">
        <f aca="false">$B$3*COS(2*PI()*$B$5*F73+$B$7*PI()/180)+$B$4*COS(2*PI()*$B$6*F73+$B$8*PI()/180)</f>
        <v>-1.77760015550358</v>
      </c>
      <c r="H73" s="0" t="n">
        <f aca="false">$B$3*COS(2*PI()*$B$5*F73+$B$7*PI()/180)-$B$4*COS(2*PI()*$B$6*F73+$B$8*PI()/180)</f>
        <v>0.159566166753679</v>
      </c>
    </row>
    <row r="74" customFormat="false" ht="13.2" hidden="false" customHeight="false" outlineLevel="0" collapsed="false">
      <c r="F74" s="0" t="n">
        <f aca="false">F73+($B$10-$B$9)/$B$12</f>
        <v>1.42</v>
      </c>
      <c r="G74" s="7" t="n">
        <f aca="false">$B$3*COS(2*PI()*$B$5*F74+$B$7*PI()/180)+$B$4*COS(2*PI()*$B$6*F74+$B$8*PI()/180)</f>
        <v>-1.80138388687832</v>
      </c>
      <c r="H74" s="0" t="n">
        <f aca="false">$B$3*COS(2*PI()*$B$5*F74+$B$7*PI()/180)-$B$4*COS(2*PI()*$B$6*F74+$B$8*PI()/180)</f>
        <v>0.0487705267905896</v>
      </c>
    </row>
    <row r="75" customFormat="false" ht="13.2" hidden="false" customHeight="false" outlineLevel="0" collapsed="false">
      <c r="F75" s="0" t="n">
        <f aca="false">F74+($B$10-$B$9)/$B$12</f>
        <v>1.44</v>
      </c>
      <c r="G75" s="7" t="n">
        <f aca="false">$B$3*COS(2*PI()*$B$5*F75+$B$7*PI()/180)+$B$4*COS(2*PI()*$B$6*F75+$B$8*PI()/180)</f>
        <v>-1.79369990308109</v>
      </c>
      <c r="H75" s="0" t="n">
        <f aca="false">$B$3*COS(2*PI()*$B$5*F75+$B$7*PI()/180)-$B$4*COS(2*PI()*$B$6*F75+$B$8*PI()/180)</f>
        <v>-0.065853068695421</v>
      </c>
    </row>
    <row r="76" customFormat="false" ht="13.2" hidden="false" customHeight="false" outlineLevel="0" collapsed="false">
      <c r="F76" s="0" t="n">
        <f aca="false">F75+($B$10-$B$9)/$B$12</f>
        <v>1.46</v>
      </c>
      <c r="G76" s="7" t="n">
        <f aca="false">$B$3*COS(2*PI()*$B$5*F76+$B$7*PI()/180)+$B$4*COS(2*PI()*$B$6*F76+$B$8*PI()/180)</f>
        <v>-1.75487159326525</v>
      </c>
      <c r="H76" s="0" t="n">
        <f aca="false">$B$3*COS(2*PI()*$B$5*F76+$B$7*PI()/180)-$B$4*COS(2*PI()*$B$6*F76+$B$8*PI()/180)</f>
        <v>-0.182294728992017</v>
      </c>
    </row>
    <row r="77" customFormat="false" ht="13.2" hidden="false" customHeight="false" outlineLevel="0" collapsed="false">
      <c r="F77" s="0" t="n">
        <f aca="false">F76+($B$10-$B$9)/$B$12</f>
        <v>1.48</v>
      </c>
      <c r="G77" s="7" t="n">
        <f aca="false">$B$3*COS(2*PI()*$B$5*F77+$B$7*PI()/180)+$B$4*COS(2*PI()*$B$6*F77+$B$8*PI()/180)</f>
        <v>-1.68576800712728</v>
      </c>
      <c r="H77" s="0" t="n">
        <f aca="false">$B$3*COS(2*PI()*$B$5*F77+$B$7*PI()/180)-$B$4*COS(2*PI()*$B$6*F77+$B$8*PI()/180)</f>
        <v>-0.298461395501678</v>
      </c>
    </row>
    <row r="78" customFormat="false" ht="13.2" hidden="false" customHeight="false" outlineLevel="0" collapsed="false">
      <c r="F78" s="0" t="n">
        <f aca="false">F77+($B$10-$B$9)/$B$12</f>
        <v>1.5</v>
      </c>
      <c r="G78" s="7" t="n">
        <f aca="false">$B$3*COS(2*PI()*$B$5*F78+$B$7*PI()/180)+$B$4*COS(2*PI()*$B$6*F78+$B$8*PI()/180)</f>
        <v>-1.58778525229247</v>
      </c>
      <c r="H78" s="0" t="n">
        <f aca="false">$B$3*COS(2*PI()*$B$5*F78+$B$7*PI()/180)-$B$4*COS(2*PI()*$B$6*F78+$B$8*PI()/180)</f>
        <v>-0.412214747707532</v>
      </c>
    </row>
    <row r="79" customFormat="false" ht="13.2" hidden="false" customHeight="false" outlineLevel="0" collapsed="false">
      <c r="F79" s="0" t="n">
        <f aca="false">F78+($B$10-$B$9)/$B$12</f>
        <v>1.52</v>
      </c>
      <c r="G79" s="7" t="n">
        <f aca="false">$B$3*COS(2*PI()*$B$5*F79+$B$7*PI()/180)+$B$4*COS(2*PI()*$B$6*F79+$B$8*PI()/180)</f>
        <v>-1.4628186334798</v>
      </c>
      <c r="H79" s="0" t="n">
        <f aca="false">$B$3*COS(2*PI()*$B$5*F79+$B$7*PI()/180)-$B$4*COS(2*PI()*$B$6*F79+$B$8*PI()/180)</f>
        <v>-0.521410769149151</v>
      </c>
    </row>
    <row r="80" customFormat="false" ht="13.2" hidden="false" customHeight="false" outlineLevel="0" collapsed="false">
      <c r="F80" s="0" t="n">
        <f aca="false">F79+($B$10-$B$9)/$B$12</f>
        <v>1.54</v>
      </c>
      <c r="G80" s="7" t="n">
        <f aca="false">$B$3*COS(2*PI()*$B$5*F80+$B$7*PI()/180)+$B$4*COS(2*PI()*$B$6*F80+$B$8*PI()/180)</f>
        <v>-1.31322608430314</v>
      </c>
      <c r="H80" s="0" t="n">
        <f aca="false">$B$3*COS(2*PI()*$B$5*F80+$B$7*PI()/180)-$B$4*COS(2*PI()*$B$6*F80+$B$8*PI()/180)</f>
        <v>-0.62394023795412</v>
      </c>
    </row>
    <row r="81" customFormat="false" ht="13.2" hidden="false" customHeight="false" outlineLevel="0" collapsed="false">
      <c r="F81" s="0" t="n">
        <f aca="false">F80+($B$10-$B$9)/$B$12</f>
        <v>1.56</v>
      </c>
      <c r="G81" s="7" t="n">
        <f aca="false">$B$3*COS(2*PI()*$B$5*F81+$B$7*PI()/180)+$B$4*COS(2*PI()*$B$6*F81+$B$8*PI()/180)</f>
        <v>-1.1417835958103</v>
      </c>
      <c r="H81" s="0" t="n">
        <f aca="false">$B$3*COS(2*PI()*$B$5*F81+$B$7*PI()/180)-$B$4*COS(2*PI()*$B$6*F81+$B$8*PI()/180)</f>
        <v>-0.717769375966202</v>
      </c>
    </row>
    <row r="82" customFormat="false" ht="13.2" hidden="false" customHeight="false" outlineLevel="0" collapsed="false">
      <c r="F82" s="0" t="n">
        <f aca="false">F81+($B$10-$B$9)/$B$12</f>
        <v>1.58</v>
      </c>
      <c r="G82" s="7" t="n">
        <f aca="false">$B$3*COS(2*PI()*$B$5*F82+$B$7*PI()/180)+$B$4*COS(2*PI()*$B$6*F82+$B$8*PI()/180)</f>
        <v>-0.951633485571786</v>
      </c>
      <c r="H82" s="0" t="n">
        <f aca="false">$B$3*COS(2*PI()*$B$5*F82+$B$7*PI()/180)-$B$4*COS(2*PI()*$B$6*F82+$B$8*PI()/180)</f>
        <v>-0.800979874515936</v>
      </c>
    </row>
    <row r="83" customFormat="false" ht="13.2" hidden="false" customHeight="false" outlineLevel="0" collapsed="false">
      <c r="F83" s="0" t="n">
        <f aca="false">F82+($B$10-$B$9)/$B$12</f>
        <v>1.6</v>
      </c>
      <c r="G83" s="7" t="n">
        <f aca="false">$B$3*COS(2*PI()*$B$5*F83+$B$7*PI()/180)+$B$4*COS(2*PI()*$B$6*F83+$B$8*PI()/180)</f>
        <v>-0.746226474845623</v>
      </c>
      <c r="H83" s="0" t="n">
        <f aca="false">$B$3*COS(2*PI()*$B$5*F83+$B$7*PI()/180)-$B$4*COS(2*PI()*$B$6*F83+$B$8*PI()/180)</f>
        <v>-0.871807513904266</v>
      </c>
    </row>
    <row r="84" customFormat="false" ht="13.2" hidden="false" customHeight="false" outlineLevel="0" collapsed="false">
      <c r="F84" s="0" t="n">
        <f aca="false">F83+($B$10-$B$9)/$B$12</f>
        <v>1.62</v>
      </c>
      <c r="G84" s="7" t="n">
        <f aca="false">$B$3*COS(2*PI()*$B$5*F84+$B$7*PI()/180)+$B$4*COS(2*PI()*$B$6*F84+$B$8*PI()/180)</f>
        <v>-0.529258646906992</v>
      </c>
      <c r="H84" s="0" t="n">
        <f aca="false">$B$3*COS(2*PI()*$B$5*F84+$B$7*PI()/180)-$B$4*COS(2*PI()*$B$6*F84+$B$8*PI()/180)</f>
        <v>-0.928678607935823</v>
      </c>
    </row>
    <row r="85" customFormat="false" ht="13.2" hidden="false" customHeight="false" outlineLevel="0" collapsed="false">
      <c r="F85" s="0" t="n">
        <f aca="false">F84+($B$10-$B$9)/$B$12</f>
        <v>1.64</v>
      </c>
      <c r="G85" s="7" t="n">
        <f aca="false">$B$3*COS(2*PI()*$B$5*F85+$B$7*PI()/180)+$B$4*COS(2*PI()*$B$6*F85+$B$8*PI()/180)</f>
        <v>-0.304604445225691</v>
      </c>
      <c r="H85" s="0" t="n">
        <f aca="false">$B$3*COS(2*PI()*$B$5*F85+$B$7*PI()/180)-$B$4*COS(2*PI()*$B$6*F85+$B$8*PI()/180)</f>
        <v>-0.97024353427168</v>
      </c>
    </row>
    <row r="86" customFormat="false" ht="13.2" hidden="false" customHeight="false" outlineLevel="0" collapsed="false">
      <c r="F86" s="0" t="n">
        <f aca="false">F85+($B$10-$B$9)/$B$12</f>
        <v>1.66</v>
      </c>
      <c r="G86" s="7" t="n">
        <f aca="false">$B$3*COS(2*PI()*$B$5*F86+$B$7*PI()/180)+$B$4*COS(2*PI()*$B$6*F86+$B$8*PI()/180)</f>
        <v>-0.0762469343574954</v>
      </c>
      <c r="H86" s="0" t="n">
        <f aca="false">$B$3*COS(2*PI()*$B$5*F86+$B$7*PI()/180)-$B$4*COS(2*PI()*$B$6*F86+$B$8*PI()/180)</f>
        <v>-0.995406655600487</v>
      </c>
    </row>
    <row r="87" customFormat="false" ht="13.2" hidden="false" customHeight="false" outlineLevel="0" collapsed="false">
      <c r="F87" s="0" t="n">
        <f aca="false">F86+($B$10-$B$9)/$B$12</f>
        <v>1.68</v>
      </c>
      <c r="G87" s="7" t="n">
        <f aca="false">$B$3*COS(2*PI()*$B$5*F87+$B$7*PI()/180)+$B$4*COS(2*PI()*$B$6*F87+$B$8*PI()/180)</f>
        <v>0.151793411857206</v>
      </c>
      <c r="H87" s="0" t="n">
        <f aca="false">$B$3*COS(2*PI()*$B$5*F87+$B$7*PI()/180)-$B$4*COS(2*PI()*$B$6*F87+$B$8*PI()/180)</f>
        <v>-1.00335199498734</v>
      </c>
    </row>
    <row r="88" customFormat="false" ht="13.2" hidden="false" customHeight="false" outlineLevel="0" collapsed="false">
      <c r="F88" s="0" t="n">
        <f aca="false">F87+($B$10-$B$9)/$B$12</f>
        <v>1.7</v>
      </c>
      <c r="G88" s="7" t="n">
        <f aca="false">$B$3*COS(2*PI()*$B$5*F88+$B$7*PI()/180)+$B$4*COS(2*PI()*$B$6*F88+$B$8*PI()/180)</f>
        <v>0.375530111553753</v>
      </c>
      <c r="H88" s="0" t="n">
        <f aca="false">$B$3*COS(2*PI()*$B$5*F88+$B$7*PI()/180)-$B$4*COS(2*PI()*$B$6*F88+$B$8*PI()/180)</f>
        <v>-0.993564100303635</v>
      </c>
    </row>
    <row r="89" customFormat="false" ht="13.2" hidden="false" customHeight="false" outlineLevel="0" collapsed="false">
      <c r="F89" s="0" t="n">
        <f aca="false">F88+($B$10-$B$9)/$B$12</f>
        <v>1.72</v>
      </c>
      <c r="G89" s="7" t="n">
        <f aca="false">$B$3*COS(2*PI()*$B$5*F89+$B$7*PI()/180)+$B$4*COS(2*PI()*$B$6*F89+$B$8*PI()/180)</f>
        <v>0.59108098698131</v>
      </c>
      <c r="H89" s="0" t="n">
        <f aca="false">$B$3*COS(2*PI()*$B$5*F89+$B$7*PI()/180)-$B$4*COS(2*PI()*$B$6*F89+$B$8*PI()/180)</f>
        <v>-0.965843616152747</v>
      </c>
    </row>
    <row r="90" customFormat="false" ht="13.2" hidden="false" customHeight="false" outlineLevel="0" collapsed="false">
      <c r="F90" s="0" t="n">
        <f aca="false">F89+($B$10-$B$9)/$B$12</f>
        <v>1.74</v>
      </c>
      <c r="G90" s="7" t="n">
        <f aca="false">$B$3*COS(2*PI()*$B$5*F90+$B$7*PI()/180)+$B$4*COS(2*PI()*$B$6*F90+$B$8*PI()/180)</f>
        <v>0.79473613666435</v>
      </c>
      <c r="H90" s="0" t="n">
        <f aca="false">$B$3*COS(2*PI()*$B$5*F90+$B$7*PI()/180)-$B$4*COS(2*PI()*$B$6*F90+$B$8*PI()/180)</f>
        <v>-0.920317175722963</v>
      </c>
    </row>
    <row r="91" customFormat="false" ht="13.2" hidden="false" customHeight="false" outlineLevel="0" collapsed="false">
      <c r="F91" s="0" t="n">
        <f aca="false">F90+($B$10-$B$9)/$B$12</f>
        <v>1.76</v>
      </c>
      <c r="G91" s="7" t="n">
        <f aca="false">$B$3*COS(2*PI()*$B$5*F91+$B$7*PI()/180)+$B$4*COS(2*PI()*$B$6*F91+$B$8*PI()/180)</f>
        <v>0.983022366895193</v>
      </c>
      <c r="H91" s="0" t="n">
        <f aca="false">$B$3*COS(2*PI()*$B$5*F91+$B$7*PI()/180)-$B$4*COS(2*PI()*$B$6*F91+$B$8*PI()/180)</f>
        <v>-0.857441327836554</v>
      </c>
    </row>
    <row r="92" customFormat="false" ht="13.2" hidden="false" customHeight="false" outlineLevel="0" collapsed="false">
      <c r="F92" s="0" t="n">
        <f aca="false">F91+($B$10-$B$9)/$B$12</f>
        <v>1.78</v>
      </c>
      <c r="G92" s="7" t="n">
        <f aca="false">$B$3*COS(2*PI()*$B$5*F92+$B$7*PI()/180)+$B$4*COS(2*PI()*$B$6*F92+$B$8*PI()/180)</f>
        <v>1.15276295341901</v>
      </c>
      <c r="H92" s="0" t="n">
        <f aca="false">$B$3*COS(2*PI()*$B$5*F92+$B$7*PI()/180)-$B$4*COS(2*PI()*$B$6*F92+$B$8*PI()/180)</f>
        <v>-0.778000324247544</v>
      </c>
    </row>
    <row r="93" customFormat="false" ht="13.2" hidden="false" customHeight="false" outlineLevel="0" collapsed="false">
      <c r="F93" s="0" t="n">
        <f aca="false">F92+($B$10-$B$9)/$B$12</f>
        <v>1.8</v>
      </c>
      <c r="G93" s="7" t="n">
        <f aca="false">$B$3*COS(2*PI()*$B$5*F93+$B$7*PI()/180)+$B$4*COS(2*PI()*$B$6*F93+$B$8*PI()/180)</f>
        <v>1.30113169568943</v>
      </c>
      <c r="H93" s="0" t="n">
        <f aca="false">$B$3*COS(2*PI()*$B$5*F93+$B$7*PI()/180)-$B$4*COS(2*PI()*$B$6*F93+$B$8*PI()/180)</f>
        <v>-0.683097706939525</v>
      </c>
    </row>
    <row r="94" customFormat="false" ht="13.2" hidden="false" customHeight="false" outlineLevel="0" collapsed="false">
      <c r="F94" s="0" t="n">
        <f aca="false">F93+($B$10-$B$9)/$B$12</f>
        <v>1.82</v>
      </c>
      <c r="G94" s="7" t="n">
        <f aca="false">$B$3*COS(2*PI()*$B$5*F94+$B$7*PI()/180)+$B$4*COS(2*PI()*$B$6*F94+$B$8*PI()/180)</f>
        <v>1.4257003357689</v>
      </c>
      <c r="H94" s="0" t="n">
        <f aca="false">$B$3*COS(2*PI()*$B$5*F94+$B$7*PI()/180)-$B$4*COS(2*PI()*$B$6*F94+$B$8*PI()/180)</f>
        <v>-0.574141752638736</v>
      </c>
    </row>
    <row r="95" customFormat="false" ht="13.2" hidden="false" customHeight="false" outlineLevel="0" collapsed="false">
      <c r="F95" s="0" t="n">
        <f aca="false">F94+($B$10-$B$9)/$B$12</f>
        <v>1.84</v>
      </c>
      <c r="G95" s="7" t="n">
        <f aca="false">$B$3*COS(2*PI()*$B$5*F95+$B$7*PI()/180)+$B$4*COS(2*PI()*$B$6*F95+$B$8*PI()/180)</f>
        <v>1.52447853971692</v>
      </c>
      <c r="H95" s="0" t="n">
        <f aca="false">$B$3*COS(2*PI()*$B$5*F95+$B$7*PI()/180)-$B$4*COS(2*PI()*$B$6*F95+$B$8*PI()/180)</f>
        <v>-0.45282494975891</v>
      </c>
    </row>
    <row r="96" customFormat="false" ht="13.2" hidden="false" customHeight="false" outlineLevel="0" collapsed="false">
      <c r="F96" s="0" t="n">
        <f aca="false">F95+($B$10-$B$9)/$B$12</f>
        <v>1.86</v>
      </c>
      <c r="G96" s="7" t="n">
        <f aca="false">$B$3*COS(2*PI()*$B$5*F96+$B$7*PI()/180)+$B$4*COS(2*PI()*$B$6*F96+$B$8*PI()/180)</f>
        <v>1.59594577876607</v>
      </c>
      <c r="H96" s="0" t="n">
        <f aca="false">$B$3*COS(2*PI()*$B$5*F96+$B$7*PI()/180)-$B$4*COS(2*PI()*$B$6*F96+$B$8*PI()/180)</f>
        <v>-0.321097799268679</v>
      </c>
    </row>
    <row r="97" customFormat="false" ht="13.2" hidden="false" customHeight="false" outlineLevel="0" collapsed="false">
      <c r="F97" s="0" t="n">
        <f aca="false">F96+($B$10-$B$9)/$B$12</f>
        <v>1.88</v>
      </c>
      <c r="G97" s="7" t="n">
        <f aca="false">$B$3*COS(2*PI()*$B$5*F97+$B$7*PI()/180)+$B$4*COS(2*PI()*$B$6*F97+$B$8*PI()/180)</f>
        <v>1.63907459810641</v>
      </c>
      <c r="H97" s="0" t="n">
        <f aca="false">$B$3*COS(2*PI()*$B$5*F97+$B$7*PI()/180)-$B$4*COS(2*PI()*$B$6*F97+$B$8*PI()/180)</f>
        <v>-0.181137343263575</v>
      </c>
    </row>
    <row r="98" customFormat="false" ht="13.2" hidden="false" customHeight="false" outlineLevel="0" collapsed="false">
      <c r="F98" s="0" t="n">
        <f aca="false">F97+($B$10-$B$9)/$B$12</f>
        <v>1.9</v>
      </c>
      <c r="G98" s="7" t="n">
        <f aca="false">$B$3*COS(2*PI()*$B$5*F98+$B$7*PI()/180)+$B$4*COS(2*PI()*$B$6*F98+$B$8*PI()/180)</f>
        <v>1.65334491987696</v>
      </c>
      <c r="H98" s="0" t="n">
        <f aca="false">$B$3*COS(2*PI()*$B$5*F98+$B$7*PI()/180)-$B$4*COS(2*PI()*$B$6*F98+$B$8*PI()/180)</f>
        <v>-0.0353109311270581</v>
      </c>
    </row>
    <row r="99" customFormat="false" ht="13.2" hidden="false" customHeight="false" outlineLevel="0" collapsed="false">
      <c r="F99" s="0" t="n">
        <f aca="false">F98+($B$10-$B$9)/$B$12</f>
        <v>1.92</v>
      </c>
      <c r="G99" s="7" t="n">
        <f aca="false">$B$3*COS(2*PI()*$B$5*F99+$B$7*PI()/180)+$B$4*COS(2*PI()*$B$6*F99+$B$8*PI()/180)</f>
        <v>1.63874919105531</v>
      </c>
      <c r="H99" s="0" t="n">
        <f aca="false">$B$3*COS(2*PI()*$B$5*F99+$B$7*PI()/180)-$B$4*COS(2*PI()*$B$6*F99+$B$8*PI()/180)</f>
        <v>0.113864169032426</v>
      </c>
    </row>
    <row r="100" customFormat="false" ht="13.2" hidden="false" customHeight="false" outlineLevel="0" collapsed="false">
      <c r="F100" s="0" t="n">
        <f aca="false">F99+($B$10-$B$9)/$B$12</f>
        <v>1.94</v>
      </c>
      <c r="G100" s="7" t="n">
        <f aca="false">$B$3*COS(2*PI()*$B$5*F100+$B$7*PI()/180)+$B$4*COS(2*PI()*$B$6*F100+$B$8*PI()/180)</f>
        <v>1.5957883533225</v>
      </c>
      <c r="H100" s="0" t="n">
        <f aca="false">$B$3*COS(2*PI()*$B$5*F100+$B$7*PI()/180)-$B$4*COS(2*PI()*$B$6*F100+$B$8*PI()/180)</f>
        <v>0.263764618454009</v>
      </c>
    </row>
    <row r="101" customFormat="false" ht="13.2" hidden="false" customHeight="false" outlineLevel="0" collapsed="false">
      <c r="F101" s="0" t="n">
        <f aca="false">F100+($B$10-$B$9)/$B$12</f>
        <v>1.96</v>
      </c>
      <c r="G101" s="7" t="n">
        <f aca="false">$B$3*COS(2*PI()*$B$5*F101+$B$7*PI()/180)+$B$4*COS(2*PI()*$B$6*F101+$B$8*PI()/180)</f>
        <v>1.52545877761681</v>
      </c>
      <c r="H101" s="0" t="n">
        <f aca="false">$B$3*COS(2*PI()*$B$5*F101+$B$7*PI()/180)-$B$4*COS(2*PI()*$B$6*F101+$B$8*PI()/180)</f>
        <v>0.411707544640453</v>
      </c>
    </row>
    <row r="102" customFormat="false" ht="13.2" hidden="false" customHeight="false" outlineLevel="0" collapsed="false">
      <c r="F102" s="0" t="n">
        <f aca="false">F101+($B$10-$B$9)/$B$12</f>
        <v>1.98</v>
      </c>
      <c r="G102" s="7" t="n">
        <f aca="false">$B$3*COS(2*PI()*$B$5*F102+$B$7*PI()/180)+$B$4*COS(2*PI()*$B$6*F102+$B$8*PI()/180)</f>
        <v>1.4292304679654</v>
      </c>
      <c r="H102" s="0" t="n">
        <f aca="false">$B$3*COS(2*PI()*$B$5*F102+$B$7*PI()/180)-$B$4*COS(2*PI()*$B$6*F102+$B$8*PI()/180)</f>
        <v>0.554998934663555</v>
      </c>
    </row>
    <row r="103" customFormat="false" ht="13.2" hidden="false" customHeight="false" outlineLevel="0" collapsed="false">
      <c r="F103" s="0" t="n">
        <f aca="false">F102+($B$10-$B$9)/$B$12</f>
        <v>2</v>
      </c>
      <c r="G103" s="7" t="n">
        <f aca="false">$B$3*COS(2*PI()*$B$5*F103+$B$7*PI()/180)+$B$4*COS(2*PI()*$B$6*F103+$B$8*PI()/180)</f>
        <v>1.30901699437494</v>
      </c>
      <c r="H103" s="0" t="n">
        <f aca="false">$B$3*COS(2*PI()*$B$5*F103+$B$7*PI()/180)-$B$4*COS(2*PI()*$B$6*F103+$B$8*PI()/180)</f>
        <v>0.690983005625062</v>
      </c>
    </row>
    <row r="104" customFormat="false" ht="13.2" hidden="false" customHeight="false" outlineLevel="0" collapsed="false">
      <c r="F104" s="0" t="n">
        <f aca="false">F103+($B$10-$B$9)/$B$12</f>
        <v>2.02</v>
      </c>
      <c r="G104" s="7" t="n">
        <f aca="false">$B$3*COS(2*PI()*$B$5*F104+$B$7*PI()/180)+$B$4*COS(2*PI()*$B$6*F104+$B$8*PI()/180)</f>
        <v>1.16713776028974</v>
      </c>
      <c r="H104" s="0" t="n">
        <f aca="false">$B$3*COS(2*PI()*$B$5*F104+$B$7*PI()/180)-$B$4*COS(2*PI()*$B$6*F104+$B$8*PI()/180)</f>
        <v>0.817091642339211</v>
      </c>
    </row>
    <row r="105" customFormat="false" ht="13.2" hidden="false" customHeight="false" outlineLevel="0" collapsed="false">
      <c r="F105" s="0" t="n">
        <f aca="false">F104+($B$10-$B$9)/$B$12</f>
        <v>2.04</v>
      </c>
      <c r="G105" s="7" t="n">
        <f aca="false">$B$3*COS(2*PI()*$B$5*F105+$B$7*PI()/180)+$B$4*COS(2*PI()*$B$6*F105+$B$8*PI()/180)</f>
        <v>1.00627334379855</v>
      </c>
      <c r="H105" s="0" t="n">
        <f aca="false">$B$3*COS(2*PI()*$B$5*F105+$B$7*PI()/180)-$B$4*COS(2*PI()*$B$6*F105+$B$8*PI()/180)</f>
        <v>0.930892978458705</v>
      </c>
    </row>
    <row r="106" customFormat="false" ht="13.2" hidden="false" customHeight="false" outlineLevel="0" collapsed="false">
      <c r="F106" s="0" t="n">
        <f aca="false">F105+($B$10-$B$9)/$B$12</f>
        <v>2.06</v>
      </c>
      <c r="G106" s="7" t="n">
        <f aca="false">$B$3*COS(2*PI()*$B$5*F106+$B$7*PI()/180)+$B$4*COS(2*PI()*$B$6*F106+$B$8*PI()/180)</f>
        <v>0.829414771037023</v>
      </c>
      <c r="H106" s="0" t="n">
        <f aca="false">$B$3*COS(2*PI()*$B$5*F106+$B$7*PI()/180)-$B$4*COS(2*PI()*$B$6*F106+$B$8*PI()/180)</f>
        <v>1.03013820073947</v>
      </c>
    </row>
    <row r="107" customFormat="false" ht="13.2" hidden="false" customHeight="false" outlineLevel="0" collapsed="false">
      <c r="F107" s="0" t="n">
        <f aca="false">F106+($B$10-$B$9)/$B$12</f>
        <v>2.08</v>
      </c>
      <c r="G107" s="7" t="n">
        <f aca="false">$B$3*COS(2*PI()*$B$5*F107+$B$7*PI()/180)+$B$4*COS(2*PI()*$B$6*F107+$B$8*PI()/180)</f>
        <v>0.639807683020124</v>
      </c>
      <c r="H107" s="0" t="n">
        <f aca="false">$B$3*COS(2*PI()*$B$5*F107+$B$7*PI()/180)-$B$4*COS(2*PI()*$B$6*F107+$B$8*PI()/180)</f>
        <v>1.1128056770676</v>
      </c>
    </row>
    <row r="108" customFormat="false" ht="13.2" hidden="false" customHeight="false" outlineLevel="0" collapsed="false">
      <c r="F108" s="0" t="n">
        <f aca="false">F107+($B$10-$B$9)/$B$12</f>
        <v>2.1</v>
      </c>
      <c r="G108" s="7" t="n">
        <f aca="false">$B$3*COS(2*PI()*$B$5*F108+$B$7*PI()/180)+$B$4*COS(2*PI()*$B$6*F108+$B$8*PI()/180)</f>
        <v>0.440892441690254</v>
      </c>
      <c r="H108" s="0" t="n">
        <f aca="false">$B$3*COS(2*PI()*$B$5*F108+$B$7*PI()/180)-$B$4*COS(2*PI()*$B$6*F108+$B$8*PI()/180)</f>
        <v>1.17714154705963</v>
      </c>
    </row>
    <row r="109" customFormat="false" ht="13.2" hidden="false" customHeight="false" outlineLevel="0" collapsed="false">
      <c r="F109" s="0" t="n">
        <f aca="false">F108+($B$10-$B$9)/$B$12</f>
        <v>2.12</v>
      </c>
      <c r="G109" s="7" t="n">
        <f aca="false">$B$3*COS(2*PI()*$B$5*F109+$B$7*PI()/180)+$B$4*COS(2*PI()*$B$6*F109+$B$8*PI()/180)</f>
        <v>0.236241285873105</v>
      </c>
      <c r="H109" s="0" t="n">
        <f aca="false">$B$3*COS(2*PI()*$B$5*F109+$B$7*PI()/180)-$B$4*COS(2*PI()*$B$6*F109+$B$8*PI()/180)</f>
        <v>1.22169596896971</v>
      </c>
    </row>
    <row r="110" customFormat="false" ht="13.2" hidden="false" customHeight="false" outlineLevel="0" collapsed="false">
      <c r="F110" s="0" t="n">
        <f aca="false">F109+($B$10-$B$9)/$B$12</f>
        <v>2.14</v>
      </c>
      <c r="G110" s="7" t="n">
        <f aca="false">$B$3*COS(2*PI()*$B$5*F110+$B$7*PI()/180)+$B$4*COS(2*PI()*$B$6*F110+$B$8*PI()/180)</f>
        <v>0.029493692054068</v>
      </c>
      <c r="H110" s="0" t="n">
        <f aca="false">$B$3*COS(2*PI()*$B$5*F110+$B$7*PI()/180)-$B$4*COS(2*PI()*$B$6*F110+$B$8*PI()/180)</f>
        <v>1.2453542874433</v>
      </c>
    </row>
    <row r="111" customFormat="false" ht="13.2" hidden="false" customHeight="false" outlineLevel="0" collapsed="false">
      <c r="F111" s="0" t="n">
        <f aca="false">F110+($B$10-$B$9)/$B$12</f>
        <v>2.16</v>
      </c>
      <c r="G111" s="7" t="n">
        <f aca="false">$B$3*COS(2*PI()*$B$5*F111+$B$7*PI()/180)+$B$4*COS(2*PI()*$B$6*F111+$B$8*PI()/180)</f>
        <v>-0.175708882230304</v>
      </c>
      <c r="H111" s="0" t="n">
        <f aca="false">$B$3*COS(2*PI()*$B$5*F111+$B$7*PI()/180)-$B$4*COS(2*PI()*$B$6*F111+$B$8*PI()/180)</f>
        <v>1.24736247218828</v>
      </c>
    </row>
    <row r="112" customFormat="false" ht="13.2" hidden="false" customHeight="false" outlineLevel="0" collapsed="false">
      <c r="F112" s="0" t="n">
        <f aca="false">F111+($B$10-$B$9)/$B$12</f>
        <v>2.18</v>
      </c>
      <c r="G112" s="7" t="n">
        <f aca="false">$B$3*COS(2*PI()*$B$5*F112+$B$7*PI()/180)+$B$4*COS(2*PI()*$B$6*F112+$B$8*PI()/180)</f>
        <v>-0.375787693305819</v>
      </c>
      <c r="H112" s="0" t="n">
        <f aca="false">$B$3*COS(2*PI()*$B$5*F112+$B$7*PI()/180)-$B$4*COS(2*PI()*$B$6*F112+$B$8*PI()/180)</f>
        <v>1.22734627643595</v>
      </c>
    </row>
    <row r="113" customFormat="false" ht="13.2" hidden="false" customHeight="false" outlineLevel="0" collapsed="false">
      <c r="F113" s="0" t="n">
        <f aca="false">F112+($B$10-$B$9)/$B$12</f>
        <v>2.2</v>
      </c>
      <c r="G113" s="7" t="n">
        <f aca="false">$B$3*COS(2*PI()*$B$5*F113+$B$7*PI()/180)+$B$4*COS(2*PI()*$B$6*F113+$B$8*PI()/180)</f>
        <v>-0.567289685668929</v>
      </c>
      <c r="H113" s="0" t="n">
        <f aca="false">$B$3*COS(2*PI()*$B$5*F113+$B$7*PI()/180)-$B$4*COS(2*PI()*$B$6*F113+$B$8*PI()/180)</f>
        <v>1.18532367441881</v>
      </c>
    </row>
    <row r="114" customFormat="false" ht="13.2" hidden="false" customHeight="false" outlineLevel="0" collapsed="false">
      <c r="F114" s="0" t="n">
        <f aca="false">F113+($B$10-$B$9)/$B$12</f>
        <v>2.22</v>
      </c>
      <c r="G114" s="7" t="n">
        <f aca="false">$B$3*COS(2*PI()*$B$5*F114+$B$7*PI()/180)+$B$4*COS(2*PI()*$B$6*F114+$B$8*PI()/180)</f>
        <v>-0.746947627870901</v>
      </c>
      <c r="H114" s="0" t="n">
        <f aca="false">$B$3*COS(2*PI()*$B$5*F114+$B$7*PI()/180)-$B$4*COS(2*PI()*$B$6*F114+$B$8*PI()/180)</f>
        <v>1.12171025704233</v>
      </c>
    </row>
    <row r="115" customFormat="false" ht="13.2" hidden="false" customHeight="false" outlineLevel="0" collapsed="false">
      <c r="F115" s="0" t="n">
        <f aca="false">F114+($B$10-$B$9)/$B$12</f>
        <v>2.24</v>
      </c>
      <c r="G115" s="7" t="n">
        <f aca="false">$B$3*COS(2*PI()*$B$5*F115+$B$7*PI()/180)+$B$4*COS(2*PI()*$B$6*F115+$B$8*PI()/180)</f>
        <v>-0.911736353257275</v>
      </c>
      <c r="H115" s="0" t="n">
        <f aca="false">$B$3*COS(2*PI()*$B$5*F115+$B$7*PI()/180)-$B$4*COS(2*PI()*$B$6*F115+$B$8*PI()/180)</f>
        <v>1.03731739231588</v>
      </c>
    </row>
    <row r="116" customFormat="false" ht="13.2" hidden="false" customHeight="false" outlineLevel="0" collapsed="false">
      <c r="F116" s="0" t="n">
        <f aca="false">F115+($B$10-$B$9)/$B$12</f>
        <v>2.26</v>
      </c>
      <c r="G116" s="7" t="n">
        <f aca="false">$B$3*COS(2*PI()*$B$5*F116+$B$7*PI()/180)+$B$4*COS(2*PI()*$B$6*F116+$B$8*PI()/180)</f>
        <v>-1.0589241286725</v>
      </c>
      <c r="H116" s="0" t="n">
        <f aca="false">$B$3*COS(2*PI()*$B$5*F116+$B$7*PI()/180)-$B$4*COS(2*PI()*$B$6*F116+$B$8*PI()/180)</f>
        <v>0.93334308961385</v>
      </c>
    </row>
    <row r="117" customFormat="false" ht="13.2" hidden="false" customHeight="false" outlineLevel="0" collapsed="false">
      <c r="F117" s="0" t="n">
        <f aca="false">F116+($B$10-$B$9)/$B$12</f>
        <v>2.28</v>
      </c>
      <c r="G117" s="7" t="n">
        <f aca="false">$B$3*COS(2*PI()*$B$5*F117+$B$7*PI()/180)+$B$4*COS(2*PI()*$B$6*F117+$B$8*PI()/180)</f>
        <v>-1.18611827119175</v>
      </c>
      <c r="H117" s="0" t="n">
        <f aca="false">$B$3*COS(2*PI()*$B$5*F117+$B$7*PI()/180)-$B$4*COS(2*PI()*$B$6*F117+$B$8*PI()/180)</f>
        <v>0.811355642020283</v>
      </c>
    </row>
    <row r="118" customFormat="false" ht="13.2" hidden="false" customHeight="false" outlineLevel="0" collapsed="false">
      <c r="F118" s="0" t="n">
        <f aca="false">F117+($B$10-$B$9)/$B$12</f>
        <v>2.3</v>
      </c>
      <c r="G118" s="7" t="n">
        <f aca="false">$B$3*COS(2*PI()*$B$5*F118+$B$7*PI()/180)+$B$4*COS(2*PI()*$B$6*F118+$B$8*PI()/180)</f>
        <v>-1.29130424510364</v>
      </c>
      <c r="H118" s="0" t="n">
        <f aca="false">$B$3*COS(2*PI()*$B$5*F118+$B$7*PI()/180)-$B$4*COS(2*PI()*$B$6*F118+$B$8*PI()/180)</f>
        <v>0.673270256353729</v>
      </c>
    </row>
    <row r="119" customFormat="false" ht="13.2" hidden="false" customHeight="false" outlineLevel="0" collapsed="false">
      <c r="F119" s="0" t="n">
        <f aca="false">F118+($B$10-$B$9)/$B$12</f>
        <v>2.32</v>
      </c>
      <c r="G119" s="7" t="n">
        <f aca="false">$B$3*COS(2*PI()*$B$5*F119+$B$7*PI()/180)+$B$4*COS(2*PI()*$B$6*F119+$B$8*PI()/180)</f>
        <v>-1.37287759655982</v>
      </c>
      <c r="H119" s="0" t="n">
        <f aca="false">$B$3*COS(2*PI()*$B$5*F119+$B$7*PI()/180)-$B$4*COS(2*PI()*$B$6*F119+$B$8*PI()/180)</f>
        <v>0.52131901342966</v>
      </c>
    </row>
    <row r="120" customFormat="false" ht="13.2" hidden="false" customHeight="false" outlineLevel="0" collapsed="false">
      <c r="F120" s="0" t="n">
        <f aca="false">F119+($B$10-$B$9)/$B$12</f>
        <v>2.34</v>
      </c>
      <c r="G120" s="7" t="n">
        <f aca="false">$B$3*COS(2*PI()*$B$5*F120+$B$7*PI()/180)+$B$4*COS(2*PI()*$B$6*F120+$B$8*PI()/180)</f>
        <v>-1.42966821913026</v>
      </c>
      <c r="H120" s="0" t="n">
        <f aca="false">$B$3*COS(2*PI()*$B$5*F120+$B$7*PI()/180)-$B$4*COS(2*PI()*$B$6*F120+$B$8*PI()/180)</f>
        <v>0.358014629172252</v>
      </c>
    </row>
    <row r="121" customFormat="false" ht="13.2" hidden="false" customHeight="false" outlineLevel="0" collapsed="false">
      <c r="F121" s="0" t="n">
        <f aca="false">F120+($B$10-$B$9)/$B$12</f>
        <v>2.36</v>
      </c>
      <c r="G121" s="7" t="n">
        <f aca="false">$B$3*COS(2*PI()*$B$5*F121+$B$7*PI()/180)+$B$4*COS(2*PI()*$B$6*F121+$B$8*PI()/180)</f>
        <v>-1.46095658737712</v>
      </c>
      <c r="H121" s="0" t="n">
        <f aca="false">$B$3*COS(2*PI()*$B$5*F121+$B$7*PI()/180)-$B$4*COS(2*PI()*$B$6*F121+$B$8*PI()/180)</f>
        <v>0.186108607879724</v>
      </c>
    </row>
    <row r="122" customFormat="false" ht="13.2" hidden="false" customHeight="false" outlineLevel="0" collapsed="false">
      <c r="F122" s="0" t="n">
        <f aca="false">F121+($B$10-$B$9)/$B$12</f>
        <v>2.38</v>
      </c>
      <c r="G122" s="7" t="n">
        <f aca="false">$B$3*COS(2*PI()*$B$5*F122+$B$7*PI()/180)+$B$4*COS(2*PI()*$B$6*F122+$B$8*PI()/180)</f>
        <v>-1.46648174477958</v>
      </c>
      <c r="H122" s="0" t="n">
        <f aca="false">$B$3*COS(2*PI()*$B$5*F122+$B$7*PI()/180)-$B$4*COS(2*PI()*$B$6*F122+$B$8*PI()/180)</f>
        <v>0.00854448993674584</v>
      </c>
    </row>
    <row r="123" customFormat="false" ht="13.2" hidden="false" customHeight="false" outlineLevel="0" collapsed="false">
      <c r="F123" s="0" t="n">
        <f aca="false">F122+($B$10-$B$9)/$B$12</f>
        <v>2.4</v>
      </c>
      <c r="G123" s="7" t="n">
        <f aca="false">$B$3*COS(2*PI()*$B$5*F123+$B$7*PI()/180)+$B$4*COS(2*PI()*$B$6*F123+$B$8*PI()/180)</f>
        <v>-1.44644098412363</v>
      </c>
      <c r="H123" s="0" t="n">
        <f aca="false">$B$3*COS(2*PI()*$B$5*F123+$B$7*PI()/180)-$B$4*COS(2*PI()*$B$6*F123+$B$8*PI()/180)</f>
        <v>-0.171593004626273</v>
      </c>
    </row>
    <row r="124" customFormat="false" ht="13.2" hidden="false" customHeight="false" outlineLevel="0" collapsed="false">
      <c r="F124" s="0" t="n">
        <f aca="false">F123+($B$10-$B$9)/$B$12</f>
        <v>2.42</v>
      </c>
      <c r="G124" s="7" t="n">
        <f aca="false">$B$3*COS(2*PI()*$B$5*F124+$B$7*PI()/180)+$B$4*COS(2*PI()*$B$6*F124+$B$8*PI()/180)</f>
        <v>-1.40148131000515</v>
      </c>
      <c r="H124" s="0" t="n">
        <f aca="false">$B$3*COS(2*PI()*$B$5*F124+$B$7*PI()/180)-$B$4*COS(2*PI()*$B$6*F124+$B$8*PI()/180)</f>
        <v>-0.351132050082585</v>
      </c>
    </row>
    <row r="125" customFormat="false" ht="13.2" hidden="false" customHeight="false" outlineLevel="0" collapsed="false">
      <c r="F125" s="0" t="n">
        <f aca="false">F124+($B$10-$B$9)/$B$12</f>
        <v>2.44</v>
      </c>
      <c r="G125" s="7" t="n">
        <f aca="false">$B$3*COS(2*PI()*$B$5*F125+$B$7*PI()/180)+$B$4*COS(2*PI()*$B$6*F125+$B$8*PI()/180)</f>
        <v>-1.33268292160191</v>
      </c>
      <c r="H125" s="0" t="n">
        <f aca="false">$B$3*COS(2*PI()*$B$5*F125+$B$7*PI()/180)-$B$4*COS(2*PI()*$B$6*F125+$B$8*PI()/180)</f>
        <v>-0.526870050174604</v>
      </c>
    </row>
    <row r="126" customFormat="false" ht="13.2" hidden="false" customHeight="false" outlineLevel="0" collapsed="false">
      <c r="F126" s="0" t="n">
        <f aca="false">F125+($B$10-$B$9)/$B$12</f>
        <v>2.46</v>
      </c>
      <c r="G126" s="7" t="n">
        <f aca="false">$B$3*COS(2*PI()*$B$5*F126+$B$7*PI()/180)+$B$4*COS(2*PI()*$B$6*F126+$B$8*PI()/180)</f>
        <v>-1.24153509664594</v>
      </c>
      <c r="H126" s="0" t="n">
        <f aca="false">$B$3*COS(2*PI()*$B$5*F126+$B$7*PI()/180)-$B$4*COS(2*PI()*$B$6*F126+$B$8*PI()/180)</f>
        <v>-0.695631225611322</v>
      </c>
    </row>
    <row r="127" customFormat="false" ht="13.2" hidden="false" customHeight="false" outlineLevel="0" collapsed="false">
      <c r="F127" s="0" t="n">
        <f aca="false">F126+($B$10-$B$9)/$B$12</f>
        <v>2.48</v>
      </c>
      <c r="G127" s="7" t="n">
        <f aca="false">$B$3*COS(2*PI()*$B$5*F127+$B$7*PI()/180)+$B$4*COS(2*PI()*$B$6*F127+$B$8*PI()/180)</f>
        <v>-1.1299049919991</v>
      </c>
      <c r="H127" s="0" t="n">
        <f aca="false">$B$3*COS(2*PI()*$B$5*F127+$B$7*PI()/180)-$B$4*COS(2*PI()*$B$6*F127+$B$8*PI()/180)</f>
        <v>-0.854324410629854</v>
      </c>
    </row>
    <row r="128" customFormat="false" ht="13.2" hidden="false" customHeight="false" outlineLevel="0" collapsed="false">
      <c r="F128" s="0" t="n">
        <f aca="false">F127+($B$10-$B$9)/$B$12</f>
        <v>2.5</v>
      </c>
      <c r="G128" s="7" t="n">
        <f aca="false">$B$3*COS(2*PI()*$B$5*F128+$B$7*PI()/180)+$B$4*COS(2*PI()*$B$6*F128+$B$8*PI()/180)</f>
        <v>-0.999999999999985</v>
      </c>
      <c r="H128" s="0" t="n">
        <f aca="false">$B$3*COS(2*PI()*$B$5*F128+$B$7*PI()/180)-$B$4*COS(2*PI()*$B$6*F128+$B$8*PI()/180)</f>
        <v>-1.00000000000002</v>
      </c>
    </row>
    <row r="129" customFormat="false" ht="13.2" hidden="false" customHeight="false" outlineLevel="0" collapsed="false">
      <c r="F129" s="0" t="n">
        <f aca="false">F128+($B$10-$B$9)/$B$12</f>
        <v>2.52</v>
      </c>
      <c r="G129" s="7" t="n">
        <f aca="false">$B$3*COS(2*PI()*$B$5*F129+$B$7*PI()/180)+$B$4*COS(2*PI()*$B$6*F129+$B$8*PI()/180)</f>
        <v>-0.854324410629825</v>
      </c>
      <c r="H129" s="0" t="n">
        <f aca="false">$B$3*COS(2*PI()*$B$5*F129+$B$7*PI()/180)-$B$4*COS(2*PI()*$B$6*F129+$B$8*PI()/180)</f>
        <v>-1.12990499199913</v>
      </c>
    </row>
    <row r="130" customFormat="false" ht="13.2" hidden="false" customHeight="false" outlineLevel="0" collapsed="false">
      <c r="F130" s="0" t="n">
        <f aca="false">F129+($B$10-$B$9)/$B$12</f>
        <v>2.54</v>
      </c>
      <c r="G130" s="7" t="n">
        <f aca="false">$B$3*COS(2*PI()*$B$5*F130+$B$7*PI()/180)+$B$4*COS(2*PI()*$B$6*F130+$B$8*PI()/180)</f>
        <v>-0.695631225611291</v>
      </c>
      <c r="H130" s="0" t="n">
        <f aca="false">$B$3*COS(2*PI()*$B$5*F130+$B$7*PI()/180)-$B$4*COS(2*PI()*$B$6*F130+$B$8*PI()/180)</f>
        <v>-1.24153509664597</v>
      </c>
    </row>
    <row r="131" customFormat="false" ht="13.2" hidden="false" customHeight="false" outlineLevel="0" collapsed="false">
      <c r="F131" s="0" t="n">
        <f aca="false">F130+($B$10-$B$9)/$B$12</f>
        <v>2.56</v>
      </c>
      <c r="G131" s="7" t="n">
        <f aca="false">$B$3*COS(2*PI()*$B$5*F131+$B$7*PI()/180)+$B$4*COS(2*PI()*$B$6*F131+$B$8*PI()/180)</f>
        <v>-0.526870050174571</v>
      </c>
      <c r="H131" s="0" t="n">
        <f aca="false">$B$3*COS(2*PI()*$B$5*F131+$B$7*PI()/180)-$B$4*COS(2*PI()*$B$6*F131+$B$8*PI()/180)</f>
        <v>-1.33268292160192</v>
      </c>
    </row>
    <row r="132" customFormat="false" ht="13.2" hidden="false" customHeight="false" outlineLevel="0" collapsed="false">
      <c r="F132" s="0" t="n">
        <f aca="false">F131+($B$10-$B$9)/$B$12</f>
        <v>2.58</v>
      </c>
      <c r="G132" s="7" t="n">
        <f aca="false">$B$3*COS(2*PI()*$B$5*F132+$B$7*PI()/180)+$B$4*COS(2*PI()*$B$6*F132+$B$8*PI()/180)</f>
        <v>-0.351132050082552</v>
      </c>
      <c r="H132" s="0" t="n">
        <f aca="false">$B$3*COS(2*PI()*$B$5*F132+$B$7*PI()/180)-$B$4*COS(2*PI()*$B$6*F132+$B$8*PI()/180)</f>
        <v>-1.40148131000517</v>
      </c>
    </row>
    <row r="133" customFormat="false" ht="13.2" hidden="false" customHeight="false" outlineLevel="0" collapsed="false">
      <c r="F133" s="0" t="n">
        <f aca="false">F132+($B$10-$B$9)/$B$12</f>
        <v>2.6</v>
      </c>
      <c r="G133" s="7" t="n">
        <f aca="false">$B$3*COS(2*PI()*$B$5*F133+$B$7*PI()/180)+$B$4*COS(2*PI()*$B$6*F133+$B$8*PI()/180)</f>
        <v>-0.17159300462624</v>
      </c>
      <c r="H133" s="0" t="n">
        <f aca="false">$B$3*COS(2*PI()*$B$5*F133+$B$7*PI()/180)-$B$4*COS(2*PI()*$B$6*F133+$B$8*PI()/180)</f>
        <v>-1.44644098412364</v>
      </c>
    </row>
    <row r="134" customFormat="false" ht="13.2" hidden="false" customHeight="false" outlineLevel="0" collapsed="false">
      <c r="F134" s="0" t="n">
        <f aca="false">F133+($B$10-$B$9)/$B$12</f>
        <v>2.62</v>
      </c>
      <c r="G134" s="7" t="n">
        <f aca="false">$B$3*COS(2*PI()*$B$5*F134+$B$7*PI()/180)+$B$4*COS(2*PI()*$B$6*F134+$B$8*PI()/180)</f>
        <v>0.00854448993678025</v>
      </c>
      <c r="H134" s="0" t="n">
        <f aca="false">$B$3*COS(2*PI()*$B$5*F134+$B$7*PI()/180)-$B$4*COS(2*PI()*$B$6*F134+$B$8*PI()/180)</f>
        <v>-1.46648174477959</v>
      </c>
    </row>
    <row r="135" customFormat="false" ht="13.2" hidden="false" customHeight="false" outlineLevel="0" collapsed="false">
      <c r="F135" s="0" t="n">
        <f aca="false">F134+($B$10-$B$9)/$B$12</f>
        <v>2.64</v>
      </c>
      <c r="G135" s="7" t="n">
        <f aca="false">$B$3*COS(2*PI()*$B$5*F135+$B$7*PI()/180)+$B$4*COS(2*PI()*$B$6*F135+$B$8*PI()/180)</f>
        <v>0.186108607879756</v>
      </c>
      <c r="H135" s="0" t="n">
        <f aca="false">$B$3*COS(2*PI()*$B$5*F135+$B$7*PI()/180)-$B$4*COS(2*PI()*$B$6*F135+$B$8*PI()/180)</f>
        <v>-1.46095658737712</v>
      </c>
    </row>
    <row r="136" customFormat="false" ht="13.2" hidden="false" customHeight="false" outlineLevel="0" collapsed="false">
      <c r="F136" s="0" t="n">
        <f aca="false">F135+($B$10-$B$9)/$B$12</f>
        <v>2.66</v>
      </c>
      <c r="G136" s="7" t="n">
        <f aca="false">$B$3*COS(2*PI()*$B$5*F136+$B$7*PI()/180)+$B$4*COS(2*PI()*$B$6*F136+$B$8*PI()/180)</f>
        <v>0.358014629172283</v>
      </c>
      <c r="H136" s="0" t="n">
        <f aca="false">$B$3*COS(2*PI()*$B$5*F136+$B$7*PI()/180)-$B$4*COS(2*PI()*$B$6*F136+$B$8*PI()/180)</f>
        <v>-1.42966821913026</v>
      </c>
    </row>
    <row r="137" customFormat="false" ht="13.2" hidden="false" customHeight="false" outlineLevel="0" collapsed="false">
      <c r="F137" s="0" t="n">
        <f aca="false">F136+($B$10-$B$9)/$B$12</f>
        <v>2.68</v>
      </c>
      <c r="G137" s="7" t="n">
        <f aca="false">$B$3*COS(2*PI()*$B$5*F137+$B$7*PI()/180)+$B$4*COS(2*PI()*$B$6*F137+$B$8*PI()/180)</f>
        <v>0.521319013429687</v>
      </c>
      <c r="H137" s="0" t="n">
        <f aca="false">$B$3*COS(2*PI()*$B$5*F137+$B$7*PI()/180)-$B$4*COS(2*PI()*$B$6*F137+$B$8*PI()/180)</f>
        <v>-1.37287759655981</v>
      </c>
    </row>
    <row r="138" customFormat="false" ht="13.2" hidden="false" customHeight="false" outlineLevel="0" collapsed="false">
      <c r="F138" s="0" t="n">
        <f aca="false">F137+($B$10-$B$9)/$B$12</f>
        <v>2.7</v>
      </c>
      <c r="G138" s="7" t="n">
        <f aca="false">$B$3*COS(2*PI()*$B$5*F138+$B$7*PI()/180)+$B$4*COS(2*PI()*$B$6*F138+$B$8*PI()/180)</f>
        <v>0.673270256353754</v>
      </c>
      <c r="H138" s="0" t="n">
        <f aca="false">$B$3*COS(2*PI()*$B$5*F138+$B$7*PI()/180)-$B$4*COS(2*PI()*$B$6*F138+$B$8*PI()/180)</f>
        <v>-1.29130424510363</v>
      </c>
    </row>
    <row r="139" customFormat="false" ht="13.2" hidden="false" customHeight="false" outlineLevel="0" collapsed="false">
      <c r="F139" s="0" t="n">
        <f aca="false">F138+($B$10-$B$9)/$B$12</f>
        <v>2.72</v>
      </c>
      <c r="G139" s="7" t="n">
        <f aca="false">$B$3*COS(2*PI()*$B$5*F139+$B$7*PI()/180)+$B$4*COS(2*PI()*$B$6*F139+$B$8*PI()/180)</f>
        <v>0.811355642020306</v>
      </c>
      <c r="H139" s="0" t="n">
        <f aca="false">$B$3*COS(2*PI()*$B$5*F139+$B$7*PI()/180)-$B$4*COS(2*PI()*$B$6*F139+$B$8*PI()/180)</f>
        <v>-1.18611827119173</v>
      </c>
    </row>
    <row r="140" customFormat="false" ht="13.2" hidden="false" customHeight="false" outlineLevel="0" collapsed="false">
      <c r="F140" s="0" t="n">
        <f aca="false">F139+($B$10-$B$9)/$B$12</f>
        <v>2.74</v>
      </c>
      <c r="G140" s="7" t="n">
        <f aca="false">$B$3*COS(2*PI()*$B$5*F140+$B$7*PI()/180)+$B$4*COS(2*PI()*$B$6*F140+$B$8*PI()/180)</f>
        <v>0.93334308961387</v>
      </c>
      <c r="H140" s="0" t="n">
        <f aca="false">$B$3*COS(2*PI()*$B$5*F140+$B$7*PI()/180)-$B$4*COS(2*PI()*$B$6*F140+$B$8*PI()/180)</f>
        <v>-1.05892412867247</v>
      </c>
    </row>
    <row r="141" customFormat="false" ht="13.2" hidden="false" customHeight="false" outlineLevel="0" collapsed="false">
      <c r="F141" s="0" t="n">
        <f aca="false">F140+($B$10-$B$9)/$B$12</f>
        <v>2.76</v>
      </c>
      <c r="G141" s="7" t="n">
        <f aca="false">$B$3*COS(2*PI()*$B$5*F141+$B$7*PI()/180)+$B$4*COS(2*PI()*$B$6*F141+$B$8*PI()/180)</f>
        <v>1.0373173923159</v>
      </c>
      <c r="H141" s="0" t="n">
        <f aca="false">$B$3*COS(2*PI()*$B$5*F141+$B$7*PI()/180)-$B$4*COS(2*PI()*$B$6*F141+$B$8*PI()/180)</f>
        <v>-0.911736353257249</v>
      </c>
    </row>
    <row r="142" customFormat="false" ht="13.2" hidden="false" customHeight="false" outlineLevel="0" collapsed="false">
      <c r="F142" s="0" t="n">
        <f aca="false">F141+($B$10-$B$9)/$B$12</f>
        <v>2.78</v>
      </c>
      <c r="G142" s="7" t="n">
        <f aca="false">$B$3*COS(2*PI()*$B$5*F142+$B$7*PI()/180)+$B$4*COS(2*PI()*$B$6*F142+$B$8*PI()/180)</f>
        <v>1.12171025704234</v>
      </c>
      <c r="H142" s="0" t="n">
        <f aca="false">$B$3*COS(2*PI()*$B$5*F142+$B$7*PI()/180)-$B$4*COS(2*PI()*$B$6*F142+$B$8*PI()/180)</f>
        <v>-0.746947627870871</v>
      </c>
    </row>
    <row r="143" customFormat="false" ht="13.2" hidden="false" customHeight="false" outlineLevel="0" collapsed="false">
      <c r="F143" s="0" t="n">
        <f aca="false">F142+($B$10-$B$9)/$B$12</f>
        <v>2.8</v>
      </c>
      <c r="G143" s="7" t="n">
        <f aca="false">$B$3*COS(2*PI()*$B$5*F143+$B$7*PI()/180)+$B$4*COS(2*PI()*$B$6*F143+$B$8*PI()/180)</f>
        <v>1.18532367441882</v>
      </c>
      <c r="H143" s="0" t="n">
        <f aca="false">$B$3*COS(2*PI()*$B$5*F143+$B$7*PI()/180)-$B$4*COS(2*PI()*$B$6*F143+$B$8*PI()/180)</f>
        <v>-0.567289685668897</v>
      </c>
    </row>
    <row r="144" customFormat="false" ht="13.2" hidden="false" customHeight="false" outlineLevel="0" collapsed="false">
      <c r="F144" s="0" t="n">
        <f aca="false">F143+($B$10-$B$9)/$B$12</f>
        <v>2.82</v>
      </c>
      <c r="G144" s="7" t="n">
        <f aca="false">$B$3*COS(2*PI()*$B$5*F144+$B$7*PI()/180)+$B$4*COS(2*PI()*$B$6*F144+$B$8*PI()/180)</f>
        <v>1.22734627643595</v>
      </c>
      <c r="H144" s="0" t="n">
        <f aca="false">$B$3*COS(2*PI()*$B$5*F144+$B$7*PI()/180)-$B$4*COS(2*PI()*$B$6*F144+$B$8*PI()/180)</f>
        <v>-0.375787693305783</v>
      </c>
    </row>
    <row r="145" customFormat="false" ht="13.2" hidden="false" customHeight="false" outlineLevel="0" collapsed="false">
      <c r="F145" s="0" t="n">
        <f aca="false">F144+($B$10-$B$9)/$B$12</f>
        <v>2.84</v>
      </c>
      <c r="G145" s="7" t="n">
        <f aca="false">$B$3*COS(2*PI()*$B$5*F145+$B$7*PI()/180)+$B$4*COS(2*PI()*$B$6*F145+$B$8*PI()/180)</f>
        <v>1.24736247218828</v>
      </c>
      <c r="H145" s="0" t="n">
        <f aca="false">$B$3*COS(2*PI()*$B$5*F145+$B$7*PI()/180)-$B$4*COS(2*PI()*$B$6*F145+$B$8*PI()/180)</f>
        <v>-0.175708882230268</v>
      </c>
    </row>
    <row r="146" customFormat="false" ht="13.2" hidden="false" customHeight="false" outlineLevel="0" collapsed="false">
      <c r="F146" s="0" t="n">
        <f aca="false">F145+($B$10-$B$9)/$B$12</f>
        <v>2.86</v>
      </c>
      <c r="G146" s="7" t="n">
        <f aca="false">$B$3*COS(2*PI()*$B$5*F146+$B$7*PI()/180)+$B$4*COS(2*PI()*$B$6*F146+$B$8*PI()/180)</f>
        <v>1.24535428744329</v>
      </c>
      <c r="H146" s="0" t="n">
        <f aca="false">$B$3*COS(2*PI()*$B$5*F146+$B$7*PI()/180)-$B$4*COS(2*PI()*$B$6*F146+$B$8*PI()/180)</f>
        <v>0.0294936920541065</v>
      </c>
    </row>
    <row r="147" customFormat="false" ht="13.2" hidden="false" customHeight="false" outlineLevel="0" collapsed="false">
      <c r="F147" s="0" t="n">
        <f aca="false">F146+($B$10-$B$9)/$B$12</f>
        <v>2.88</v>
      </c>
      <c r="G147" s="7" t="n">
        <f aca="false">$B$3*COS(2*PI()*$B$5*F147+$B$7*PI()/180)+$B$4*COS(2*PI()*$B$6*F147+$B$8*PI()/180)</f>
        <v>1.2216959689697</v>
      </c>
      <c r="H147" s="0" t="n">
        <f aca="false">$B$3*COS(2*PI()*$B$5*F147+$B$7*PI()/180)-$B$4*COS(2*PI()*$B$6*F147+$B$8*PI()/180)</f>
        <v>0.236241285873143</v>
      </c>
    </row>
    <row r="148" customFormat="false" ht="13.2" hidden="false" customHeight="false" outlineLevel="0" collapsed="false">
      <c r="F148" s="0" t="n">
        <f aca="false">F147+($B$10-$B$9)/$B$12</f>
        <v>2.9</v>
      </c>
      <c r="G148" s="7" t="n">
        <f aca="false">$B$3*COS(2*PI()*$B$5*F148+$B$7*PI()/180)+$B$4*COS(2*PI()*$B$6*F148+$B$8*PI()/180)</f>
        <v>1.17714154705962</v>
      </c>
      <c r="H148" s="0" t="n">
        <f aca="false">$B$3*COS(2*PI()*$B$5*F148+$B$7*PI()/180)-$B$4*COS(2*PI()*$B$6*F148+$B$8*PI()/180)</f>
        <v>0.440892441690294</v>
      </c>
    </row>
    <row r="149" customFormat="false" ht="13.2" hidden="false" customHeight="false" outlineLevel="0" collapsed="false">
      <c r="F149" s="0" t="n">
        <f aca="false">F148+($B$10-$B$9)/$B$12</f>
        <v>2.92</v>
      </c>
      <c r="G149" s="7" t="n">
        <f aca="false">$B$3*COS(2*PI()*$B$5*F149+$B$7*PI()/180)+$B$4*COS(2*PI()*$B$6*F149+$B$8*PI()/180)</f>
        <v>1.11280567706758</v>
      </c>
      <c r="H149" s="0" t="n">
        <f aca="false">$B$3*COS(2*PI()*$B$5*F149+$B$7*PI()/180)-$B$4*COS(2*PI()*$B$6*F149+$B$8*PI()/180)</f>
        <v>0.63980768302016</v>
      </c>
    </row>
    <row r="150" customFormat="false" ht="13.2" hidden="false" customHeight="false" outlineLevel="0" collapsed="false">
      <c r="F150" s="0" t="n">
        <f aca="false">F149+($B$10-$B$9)/$B$12</f>
        <v>2.94</v>
      </c>
      <c r="G150" s="7" t="n">
        <f aca="false">$B$3*COS(2*PI()*$B$5*F150+$B$7*PI()/180)+$B$4*COS(2*PI()*$B$6*F150+$B$8*PI()/180)</f>
        <v>1.03013820073945</v>
      </c>
      <c r="H150" s="0" t="n">
        <f aca="false">$B$3*COS(2*PI()*$B$5*F150+$B$7*PI()/180)-$B$4*COS(2*PI()*$B$6*F150+$B$8*PI()/180)</f>
        <v>0.829414771037059</v>
      </c>
    </row>
    <row r="151" customFormat="false" ht="13.2" hidden="false" customHeight="false" outlineLevel="0" collapsed="false">
      <c r="F151" s="0" t="n">
        <f aca="false">F150+($B$10-$B$9)/$B$12</f>
        <v>2.96</v>
      </c>
      <c r="G151" s="7" t="n">
        <f aca="false">$B$3*COS(2*PI()*$B$5*F151+$B$7*PI()/180)+$B$4*COS(2*PI()*$B$6*F151+$B$8*PI()/180)</f>
        <v>0.930892978458683</v>
      </c>
      <c r="H151" s="0" t="n">
        <f aca="false">$B$3*COS(2*PI()*$B$5*F151+$B$7*PI()/180)-$B$4*COS(2*PI()*$B$6*F151+$B$8*PI()/180)</f>
        <v>1.00627334379859</v>
      </c>
    </row>
    <row r="152" customFormat="false" ht="13.2" hidden="false" customHeight="false" outlineLevel="0" collapsed="false">
      <c r="F152" s="0" t="n">
        <f aca="false">F151+($B$10-$B$9)/$B$12</f>
        <v>2.98</v>
      </c>
      <c r="G152" s="7" t="n">
        <f aca="false">$B$3*COS(2*PI()*$B$5*F152+$B$7*PI()/180)+$B$4*COS(2*PI()*$B$6*F152+$B$8*PI()/180)</f>
        <v>0.817091642339185</v>
      </c>
      <c r="H152" s="0" t="n">
        <f aca="false">$B$3*COS(2*PI()*$B$5*F152+$B$7*PI()/180)-$B$4*COS(2*PI()*$B$6*F152+$B$8*PI()/180)</f>
        <v>1.16713776028977</v>
      </c>
    </row>
    <row r="153" customFormat="false" ht="13.2" hidden="false" customHeight="false" outlineLevel="0" collapsed="false">
      <c r="F153" s="0" t="n">
        <f aca="false">F152+($B$10-$B$9)/$B$12</f>
        <v>3</v>
      </c>
      <c r="G153" s="7" t="n">
        <f aca="false">$B$3*COS(2*PI()*$B$5*F153+$B$7*PI()/180)+$B$4*COS(2*PI()*$B$6*F153+$B$8*PI()/180)</f>
        <v>0.690983005625037</v>
      </c>
      <c r="H153" s="0" t="n">
        <f aca="false">$B$3*COS(2*PI()*$B$5*F153+$B$7*PI()/180)-$B$4*COS(2*PI()*$B$6*F153+$B$8*PI()/180)</f>
        <v>1.30901699437496</v>
      </c>
    </row>
    <row r="154" customFormat="false" ht="13.2" hidden="false" customHeight="false" outlineLevel="0" collapsed="false">
      <c r="F154" s="0" t="n">
        <f aca="false">F153+($B$10-$B$9)/$B$12</f>
        <v>3.02</v>
      </c>
      <c r="G154" s="7" t="n">
        <f aca="false">$B$3*COS(2*PI()*$B$5*F154+$B$7*PI()/180)+$B$4*COS(2*PI()*$B$6*F154+$B$8*PI()/180)</f>
        <v>0.554998934663526</v>
      </c>
      <c r="H154" s="0" t="n">
        <f aca="false">$B$3*COS(2*PI()*$B$5*F154+$B$7*PI()/180)-$B$4*COS(2*PI()*$B$6*F154+$B$8*PI()/180)</f>
        <v>1.42923046796543</v>
      </c>
    </row>
    <row r="155" customFormat="false" ht="13.2" hidden="false" customHeight="false" outlineLevel="0" collapsed="false">
      <c r="F155" s="0" t="n">
        <f aca="false">F154+($B$10-$B$9)/$B$12</f>
        <v>3.04</v>
      </c>
      <c r="G155" s="7" t="n">
        <f aca="false">$B$3*COS(2*PI()*$B$5*F155+$B$7*PI()/180)+$B$4*COS(2*PI()*$B$6*F155+$B$8*PI()/180)</f>
        <v>0.411707544640426</v>
      </c>
      <c r="H155" s="0" t="n">
        <f aca="false">$B$3*COS(2*PI()*$B$5*F155+$B$7*PI()/180)-$B$4*COS(2*PI()*$B$6*F155+$B$8*PI()/180)</f>
        <v>1.52545877761683</v>
      </c>
    </row>
    <row r="156" customFormat="false" ht="13.2" hidden="false" customHeight="false" outlineLevel="0" collapsed="false">
      <c r="F156" s="0" t="n">
        <f aca="false">F155+($B$10-$B$9)/$B$12</f>
        <v>3.06</v>
      </c>
      <c r="G156" s="7" t="n">
        <f aca="false">$B$3*COS(2*PI()*$B$5*F156+$B$7*PI()/180)+$B$4*COS(2*PI()*$B$6*F156+$B$8*PI()/180)</f>
        <v>0.263764618453982</v>
      </c>
      <c r="H156" s="0" t="n">
        <f aca="false">$B$3*COS(2*PI()*$B$5*F156+$B$7*PI()/180)-$B$4*COS(2*PI()*$B$6*F156+$B$8*PI()/180)</f>
        <v>1.59578835332251</v>
      </c>
    </row>
    <row r="157" customFormat="false" ht="13.2" hidden="false" customHeight="false" outlineLevel="0" collapsed="false">
      <c r="F157" s="0" t="n">
        <f aca="false">F156+($B$10-$B$9)/$B$12</f>
        <v>3.08</v>
      </c>
      <c r="G157" s="7" t="n">
        <f aca="false">$B$3*COS(2*PI()*$B$5*F157+$B$7*PI()/180)+$B$4*COS(2*PI()*$B$6*F157+$B$8*PI()/180)</f>
        <v>0.113864169032397</v>
      </c>
      <c r="H157" s="0" t="n">
        <f aca="false">$B$3*COS(2*PI()*$B$5*F157+$B$7*PI()/180)-$B$4*COS(2*PI()*$B$6*F157+$B$8*PI()/180)</f>
        <v>1.63874919105532</v>
      </c>
    </row>
    <row r="158" customFormat="false" ht="13.2" hidden="false" customHeight="false" outlineLevel="0" collapsed="false">
      <c r="F158" s="0" t="n">
        <f aca="false">F157+($B$10-$B$9)/$B$12</f>
        <v>3.1</v>
      </c>
      <c r="G158" s="7" t="n">
        <f aca="false">$B$3*COS(2*PI()*$B$5*F158+$B$7*PI()/180)+$B$4*COS(2*PI()*$B$6*F158+$B$8*PI()/180)</f>
        <v>-0.0353109311270844</v>
      </c>
      <c r="H158" s="0" t="n">
        <f aca="false">$B$3*COS(2*PI()*$B$5*F158+$B$7*PI()/180)-$B$4*COS(2*PI()*$B$6*F158+$B$8*PI()/180)</f>
        <v>1.65334491987696</v>
      </c>
    </row>
    <row r="159" customFormat="false" ht="13.2" hidden="false" customHeight="false" outlineLevel="0" collapsed="false">
      <c r="F159" s="0" t="n">
        <f aca="false">F158+($B$10-$B$9)/$B$12</f>
        <v>3.12</v>
      </c>
      <c r="G159" s="7" t="n">
        <f aca="false">$B$3*COS(2*PI()*$B$5*F159+$B$7*PI()/180)+$B$4*COS(2*PI()*$B$6*F159+$B$8*PI()/180)</f>
        <v>-0.181137343263601</v>
      </c>
      <c r="H159" s="0" t="n">
        <f aca="false">$B$3*COS(2*PI()*$B$5*F159+$B$7*PI()/180)-$B$4*COS(2*PI()*$B$6*F159+$B$8*PI()/180)</f>
        <v>1.63907459810641</v>
      </c>
    </row>
    <row r="160" customFormat="false" ht="13.2" hidden="false" customHeight="false" outlineLevel="0" collapsed="false">
      <c r="F160" s="0" t="n">
        <f aca="false">F159+($B$10-$B$9)/$B$12</f>
        <v>3.14</v>
      </c>
      <c r="G160" s="7" t="n">
        <f aca="false">$B$3*COS(2*PI()*$B$5*F160+$B$7*PI()/180)+$B$4*COS(2*PI()*$B$6*F160+$B$8*PI()/180)</f>
        <v>-0.321097799268703</v>
      </c>
      <c r="H160" s="0" t="n">
        <f aca="false">$B$3*COS(2*PI()*$B$5*F160+$B$7*PI()/180)-$B$4*COS(2*PI()*$B$6*F160+$B$8*PI()/180)</f>
        <v>1.59594577876606</v>
      </c>
    </row>
    <row r="161" customFormat="false" ht="13.2" hidden="false" customHeight="false" outlineLevel="0" collapsed="false">
      <c r="F161" s="0" t="n">
        <f aca="false">F160+($B$10-$B$9)/$B$12</f>
        <v>3.16</v>
      </c>
      <c r="G161" s="7" t="n">
        <f aca="false">$B$3*COS(2*PI()*$B$5*F161+$B$7*PI()/180)+$B$4*COS(2*PI()*$B$6*F161+$B$8*PI()/180)</f>
        <v>-0.452824949758933</v>
      </c>
      <c r="H161" s="0" t="n">
        <f aca="false">$B$3*COS(2*PI()*$B$5*F161+$B$7*PI()/180)-$B$4*COS(2*PI()*$B$6*F161+$B$8*PI()/180)</f>
        <v>1.5244785397169</v>
      </c>
    </row>
    <row r="162" customFormat="false" ht="13.2" hidden="false" customHeight="false" outlineLevel="0" collapsed="false">
      <c r="F162" s="0" t="n">
        <f aca="false">F161+($B$10-$B$9)/$B$12</f>
        <v>3.18</v>
      </c>
      <c r="G162" s="7" t="n">
        <f aca="false">$B$3*COS(2*PI()*$B$5*F162+$B$7*PI()/180)+$B$4*COS(2*PI()*$B$6*F162+$B$8*PI()/180)</f>
        <v>-0.574141752638756</v>
      </c>
      <c r="H162" s="0" t="n">
        <f aca="false">$B$3*COS(2*PI()*$B$5*F162+$B$7*PI()/180)-$B$4*COS(2*PI()*$B$6*F162+$B$8*PI()/180)</f>
        <v>1.42570033576888</v>
      </c>
    </row>
    <row r="163" customFormat="false" ht="13.2" hidden="false" customHeight="false" outlineLevel="0" collapsed="false">
      <c r="F163" s="0" t="n">
        <f aca="false">F162+($B$10-$B$9)/$B$12</f>
        <v>3.2</v>
      </c>
      <c r="G163" s="7" t="n">
        <f aca="false">$B$3*COS(2*PI()*$B$5*F163+$B$7*PI()/180)+$B$4*COS(2*PI()*$B$6*F163+$B$8*PI()/180)</f>
        <v>-0.683097706939541</v>
      </c>
      <c r="H163" s="0" t="n">
        <f aca="false">$B$3*COS(2*PI()*$B$5*F163+$B$7*PI()/180)-$B$4*COS(2*PI()*$B$6*F163+$B$8*PI()/180)</f>
        <v>1.30113169568941</v>
      </c>
    </row>
    <row r="164" customFormat="false" ht="13.2" hidden="false" customHeight="false" outlineLevel="0" collapsed="false">
      <c r="F164" s="0" t="n">
        <f aca="false">F163+($B$10-$B$9)/$B$12</f>
        <v>3.22</v>
      </c>
      <c r="G164" s="7" t="n">
        <f aca="false">$B$3*COS(2*PI()*$B$5*F164+$B$7*PI()/180)+$B$4*COS(2*PI()*$B$6*F164+$B$8*PI()/180)</f>
        <v>-0.778000324247557</v>
      </c>
      <c r="H164" s="0" t="n">
        <f aca="false">$B$3*COS(2*PI()*$B$5*F164+$B$7*PI()/180)-$B$4*COS(2*PI()*$B$6*F164+$B$8*PI()/180)</f>
        <v>1.15276295341898</v>
      </c>
    </row>
    <row r="165" customFormat="false" ht="13.2" hidden="false" customHeight="false" outlineLevel="0" collapsed="false">
      <c r="F165" s="0" t="n">
        <f aca="false">F164+($B$10-$B$9)/$B$12</f>
        <v>3.24</v>
      </c>
      <c r="G165" s="7" t="n">
        <f aca="false">$B$3*COS(2*PI()*$B$5*F165+$B$7*PI()/180)+$B$4*COS(2*PI()*$B$6*F165+$B$8*PI()/180)</f>
        <v>-0.857441327836565</v>
      </c>
      <c r="H165" s="0" t="n">
        <f aca="false">$B$3*COS(2*PI()*$B$5*F165+$B$7*PI()/180)-$B$4*COS(2*PI()*$B$6*F165+$B$8*PI()/180)</f>
        <v>0.98302236689516</v>
      </c>
    </row>
    <row r="166" customFormat="false" ht="13.2" hidden="false" customHeight="false" outlineLevel="0" collapsed="false">
      <c r="F166" s="0" t="n">
        <f aca="false">F165+($B$10-$B$9)/$B$12</f>
        <v>3.26</v>
      </c>
      <c r="G166" s="7" t="n">
        <f aca="false">$B$3*COS(2*PI()*$B$5*F166+$B$7*PI()/180)+$B$4*COS(2*PI()*$B$6*F166+$B$8*PI()/180)</f>
        <v>-0.920317175722971</v>
      </c>
      <c r="H166" s="0" t="n">
        <f aca="false">$B$3*COS(2*PI()*$B$5*F166+$B$7*PI()/180)-$B$4*COS(2*PI()*$B$6*F166+$B$8*PI()/180)</f>
        <v>0.794736136664314</v>
      </c>
    </row>
    <row r="167" customFormat="false" ht="13.2" hidden="false" customHeight="false" outlineLevel="0" collapsed="false">
      <c r="F167" s="0" t="n">
        <f aca="false">F166+($B$10-$B$9)/$B$12</f>
        <v>3.28</v>
      </c>
      <c r="G167" s="7" t="n">
        <f aca="false">$B$3*COS(2*PI()*$B$5*F167+$B$7*PI()/180)+$B$4*COS(2*PI()*$B$6*F167+$B$8*PI()/180)</f>
        <v>-0.965843616152749</v>
      </c>
      <c r="H167" s="0" t="n">
        <f aca="false">$B$3*COS(2*PI()*$B$5*F167+$B$7*PI()/180)-$B$4*COS(2*PI()*$B$6*F167+$B$8*PI()/180)</f>
        <v>0.591080986981272</v>
      </c>
    </row>
    <row r="168" customFormat="false" ht="13.2" hidden="false" customHeight="false" outlineLevel="0" collapsed="false">
      <c r="F168" s="0" t="n">
        <f aca="false">F167+($B$10-$B$9)/$B$12</f>
        <v>3.3</v>
      </c>
      <c r="G168" s="7" t="n">
        <f aca="false">$B$3*COS(2*PI()*$B$5*F168+$B$7*PI()/180)+$B$4*COS(2*PI()*$B$6*F168+$B$8*PI()/180)</f>
        <v>-0.993564100303635</v>
      </c>
      <c r="H168" s="0" t="n">
        <f aca="false">$B$3*COS(2*PI()*$B$5*F168+$B$7*PI()/180)-$B$4*COS(2*PI()*$B$6*F168+$B$8*PI()/180)</f>
        <v>0.375530111553714</v>
      </c>
    </row>
    <row r="169" customFormat="false" ht="13.2" hidden="false" customHeight="false" outlineLevel="0" collapsed="false">
      <c r="F169" s="0" t="n">
        <f aca="false">F168+($B$10-$B$9)/$B$12</f>
        <v>3.32</v>
      </c>
      <c r="G169" s="7" t="n">
        <f aca="false">$B$3*COS(2*PI()*$B$5*F169+$B$7*PI()/180)+$B$4*COS(2*PI()*$B$6*F169+$B$8*PI()/180)</f>
        <v>-1.00335199498734</v>
      </c>
      <c r="H169" s="0" t="n">
        <f aca="false">$B$3*COS(2*PI()*$B$5*F169+$B$7*PI()/180)-$B$4*COS(2*PI()*$B$6*F169+$B$8*PI()/180)</f>
        <v>0.151793411857166</v>
      </c>
    </row>
    <row r="170" customFormat="false" ht="13.2" hidden="false" customHeight="false" outlineLevel="0" collapsed="false">
      <c r="F170" s="0" t="n">
        <f aca="false">F169+($B$10-$B$9)/$B$12</f>
        <v>3.34</v>
      </c>
      <c r="G170" s="7" t="n">
        <f aca="false">$B$3*COS(2*PI()*$B$5*F170+$B$7*PI()/180)+$B$4*COS(2*PI()*$B$6*F170+$B$8*PI()/180)</f>
        <v>-0.99540665560048</v>
      </c>
      <c r="H170" s="0" t="n">
        <f aca="false">$B$3*COS(2*PI()*$B$5*F170+$B$7*PI()/180)-$B$4*COS(2*PI()*$B$6*F170+$B$8*PI()/180)</f>
        <v>-0.0762469343575396</v>
      </c>
    </row>
    <row r="171" customFormat="false" ht="13.2" hidden="false" customHeight="false" outlineLevel="0" collapsed="false">
      <c r="F171" s="0" t="n">
        <f aca="false">F170+($B$10-$B$9)/$B$12</f>
        <v>3.36</v>
      </c>
      <c r="G171" s="7" t="n">
        <f aca="false">$B$3*COS(2*PI()*$B$5*F171+$B$7*PI()/180)+$B$4*COS(2*PI()*$B$6*F171+$B$8*PI()/180)</f>
        <v>-0.97024353427167</v>
      </c>
      <c r="H171" s="0" t="n">
        <f aca="false">$B$3*COS(2*PI()*$B$5*F171+$B$7*PI()/180)-$B$4*COS(2*PI()*$B$6*F171+$B$8*PI()/180)</f>
        <v>-0.304604445225732</v>
      </c>
    </row>
    <row r="172" customFormat="false" ht="13.2" hidden="false" customHeight="false" outlineLevel="0" collapsed="false">
      <c r="F172" s="0" t="n">
        <f aca="false">F171+($B$10-$B$9)/$B$12</f>
        <v>3.38</v>
      </c>
      <c r="G172" s="7" t="n">
        <f aca="false">$B$3*COS(2*PI()*$B$5*F172+$B$7*PI()/180)+$B$4*COS(2*PI()*$B$6*F172+$B$8*PI()/180)</f>
        <v>-0.928678607935808</v>
      </c>
      <c r="H172" s="0" t="n">
        <f aca="false">$B$3*COS(2*PI()*$B$5*F172+$B$7*PI()/180)-$B$4*COS(2*PI()*$B$6*F172+$B$8*PI()/180)</f>
        <v>-0.529258646907034</v>
      </c>
    </row>
    <row r="173" customFormat="false" ht="13.2" hidden="false" customHeight="false" outlineLevel="0" collapsed="false">
      <c r="F173" s="0" t="n">
        <f aca="false">F172+($B$10-$B$9)/$B$12</f>
        <v>3.4</v>
      </c>
      <c r="G173" s="7" t="n">
        <f aca="false">$B$3*COS(2*PI()*$B$5*F173+$B$7*PI()/180)+$B$4*COS(2*PI()*$B$6*F173+$B$8*PI()/180)</f>
        <v>-0.871807513904252</v>
      </c>
      <c r="H173" s="0" t="n">
        <f aca="false">$B$3*COS(2*PI()*$B$5*F173+$B$7*PI()/180)-$B$4*COS(2*PI()*$B$6*F173+$B$8*PI()/180)</f>
        <v>-0.746226474845663</v>
      </c>
    </row>
    <row r="174" customFormat="false" ht="13.2" hidden="false" customHeight="false" outlineLevel="0" collapsed="false">
      <c r="F174" s="0" t="n">
        <f aca="false">F173+($B$10-$B$9)/$B$12</f>
        <v>3.42</v>
      </c>
      <c r="G174" s="7" t="n">
        <f aca="false">$B$3*COS(2*PI()*$B$5*F174+$B$7*PI()/180)+$B$4*COS(2*PI()*$B$6*F174+$B$8*PI()/180)</f>
        <v>-0.800979874515918</v>
      </c>
      <c r="H174" s="0" t="n">
        <f aca="false">$B$3*COS(2*PI()*$B$5*F174+$B$7*PI()/180)-$B$4*COS(2*PI()*$B$6*F174+$B$8*PI()/180)</f>
        <v>-0.951633485571825</v>
      </c>
    </row>
    <row r="175" customFormat="false" ht="13.2" hidden="false" customHeight="false" outlineLevel="0" collapsed="false">
      <c r="F175" s="0" t="n">
        <f aca="false">F174+($B$10-$B$9)/$B$12</f>
        <v>3.44</v>
      </c>
      <c r="G175" s="7" t="n">
        <f aca="false">$B$3*COS(2*PI()*$B$5*F175+$B$7*PI()/180)+$B$4*COS(2*PI()*$B$6*F175+$B$8*PI()/180)</f>
        <v>-0.717769375966183</v>
      </c>
      <c r="H175" s="0" t="n">
        <f aca="false">$B$3*COS(2*PI()*$B$5*F175+$B$7*PI()/180)-$B$4*COS(2*PI()*$B$6*F175+$B$8*PI()/180)</f>
        <v>-1.14178359581033</v>
      </c>
    </row>
    <row r="176" customFormat="false" ht="13.2" hidden="false" customHeight="false" outlineLevel="0" collapsed="false">
      <c r="F176" s="0" t="n">
        <f aca="false">F175+($B$10-$B$9)/$B$12</f>
        <v>3.46</v>
      </c>
      <c r="G176" s="7" t="n">
        <f aca="false">$B$3*COS(2*PI()*$B$5*F176+$B$7*PI()/180)+$B$4*COS(2*PI()*$B$6*F176+$B$8*PI()/180)</f>
        <v>-0.623940237954098</v>
      </c>
      <c r="H176" s="0" t="n">
        <f aca="false">$B$3*COS(2*PI()*$B$5*F176+$B$7*PI()/180)-$B$4*COS(2*PI()*$B$6*F176+$B$8*PI()/180)</f>
        <v>-1.31322608430317</v>
      </c>
    </row>
    <row r="177" customFormat="false" ht="13.2" hidden="false" customHeight="false" outlineLevel="0" collapsed="false">
      <c r="F177" s="0" t="n">
        <f aca="false">F176+($B$10-$B$9)/$B$12</f>
        <v>3.48</v>
      </c>
      <c r="G177" s="7" t="n">
        <f aca="false">$B$3*COS(2*PI()*$B$5*F177+$B$7*PI()/180)+$B$4*COS(2*PI()*$B$6*F177+$B$8*PI()/180)</f>
        <v>-0.521410769149129</v>
      </c>
      <c r="H177" s="0" t="n">
        <f aca="false">$B$3*COS(2*PI()*$B$5*F177+$B$7*PI()/180)-$B$4*COS(2*PI()*$B$6*F177+$B$8*PI()/180)</f>
        <v>-1.46281863347983</v>
      </c>
    </row>
    <row r="178" customFormat="false" ht="13.2" hidden="false" customHeight="false" outlineLevel="0" collapsed="false">
      <c r="F178" s="0" t="n">
        <f aca="false">F177+($B$10-$B$9)/$B$12</f>
        <v>3.5</v>
      </c>
      <c r="G178" s="7" t="n">
        <f aca="false">$B$3*COS(2*PI()*$B$5*F178+$B$7*PI()/180)+$B$4*COS(2*PI()*$B$6*F178+$B$8*PI()/180)</f>
        <v>-0.412214747707509</v>
      </c>
      <c r="H178" s="0" t="n">
        <f aca="false">$B$3*COS(2*PI()*$B$5*F178+$B$7*PI()/180)-$B$4*COS(2*PI()*$B$6*F178+$B$8*PI()/180)</f>
        <v>-1.58778525229249</v>
      </c>
    </row>
    <row r="179" customFormat="false" ht="13.2" hidden="false" customHeight="false" outlineLevel="0" collapsed="false">
      <c r="F179" s="0" t="n">
        <f aca="false">F178+($B$10-$B$9)/$B$12</f>
        <v>3.52</v>
      </c>
      <c r="G179" s="7" t="n">
        <f aca="false">$B$3*COS(2*PI()*$B$5*F179+$B$7*PI()/180)+$B$4*COS(2*PI()*$B$6*F179+$B$8*PI()/180)</f>
        <v>-0.298461395501656</v>
      </c>
      <c r="H179" s="0" t="n">
        <f aca="false">$B$3*COS(2*PI()*$B$5*F179+$B$7*PI()/180)-$B$4*COS(2*PI()*$B$6*F179+$B$8*PI()/180)</f>
        <v>-1.6857680071273</v>
      </c>
    </row>
    <row r="180" customFormat="false" ht="13.2" hidden="false" customHeight="false" outlineLevel="0" collapsed="false">
      <c r="F180" s="0" t="n">
        <f aca="false">F179+($B$10-$B$9)/$B$12</f>
        <v>3.54</v>
      </c>
      <c r="G180" s="7" t="n">
        <f aca="false">$B$3*COS(2*PI()*$B$5*F180+$B$7*PI()/180)+$B$4*COS(2*PI()*$B$6*F180+$B$8*PI()/180)</f>
        <v>-0.182294728991997</v>
      </c>
      <c r="H180" s="0" t="n">
        <f aca="false">$B$3*COS(2*PI()*$B$5*F180+$B$7*PI()/180)-$B$4*COS(2*PI()*$B$6*F180+$B$8*PI()/180)</f>
        <v>-1.75487159326526</v>
      </c>
    </row>
    <row r="181" customFormat="false" ht="13.2" hidden="false" customHeight="false" outlineLevel="0" collapsed="false">
      <c r="F181" s="0" t="n">
        <f aca="false">F180+($B$10-$B$9)/$B$12</f>
        <v>3.56</v>
      </c>
      <c r="G181" s="7" t="n">
        <f aca="false">$B$3*COS(2*PI()*$B$5*F181+$B$7*PI()/180)+$B$4*COS(2*PI()*$B$6*F181+$B$8*PI()/180)</f>
        <v>-0.0658530686954</v>
      </c>
      <c r="H181" s="0" t="n">
        <f aca="false">$B$3*COS(2*PI()*$B$5*F181+$B$7*PI()/180)-$B$4*COS(2*PI()*$B$6*F181+$B$8*PI()/180)</f>
        <v>-1.79369990308109</v>
      </c>
    </row>
    <row r="182" customFormat="false" ht="13.2" hidden="false" customHeight="false" outlineLevel="0" collapsed="false">
      <c r="F182" s="0" t="n">
        <f aca="false">F181+($B$10-$B$9)/$B$12</f>
        <v>3.58</v>
      </c>
      <c r="G182" s="7" t="n">
        <f aca="false">$B$3*COS(2*PI()*$B$5*F182+$B$7*PI()/180)+$B$4*COS(2*PI()*$B$6*F182+$B$8*PI()/180)</f>
        <v>0.0487705267906103</v>
      </c>
      <c r="H182" s="0" t="n">
        <f aca="false">$B$3*COS(2*PI()*$B$5*F182+$B$7*PI()/180)-$B$4*COS(2*PI()*$B$6*F182+$B$8*PI()/180)</f>
        <v>-1.80138388687832</v>
      </c>
    </row>
    <row r="183" customFormat="false" ht="13.2" hidden="false" customHeight="false" outlineLevel="0" collapsed="false">
      <c r="F183" s="0" t="n">
        <f aca="false">F182+($B$10-$B$9)/$B$12</f>
        <v>3.6</v>
      </c>
      <c r="G183" s="7" t="n">
        <f aca="false">$B$3*COS(2*PI()*$B$5*F183+$B$7*PI()/180)+$B$4*COS(2*PI()*$B$6*F183+$B$8*PI()/180)</f>
        <v>0.159566166753699</v>
      </c>
      <c r="H183" s="0" t="n">
        <f aca="false">$B$3*COS(2*PI()*$B$5*F183+$B$7*PI()/180)-$B$4*COS(2*PI()*$B$6*F183+$B$8*PI()/180)</f>
        <v>-1.77760015550357</v>
      </c>
    </row>
    <row r="184" customFormat="false" ht="13.2" hidden="false" customHeight="false" outlineLevel="0" collapsed="false">
      <c r="F184" s="0" t="n">
        <f aca="false">F183+($B$10-$B$9)/$B$12</f>
        <v>3.62</v>
      </c>
      <c r="G184" s="7" t="n">
        <f aca="false">$B$3*COS(2*PI()*$B$5*F184+$B$7*PI()/180)+$B$4*COS(2*PI()*$B$6*F184+$B$8*PI()/180)</f>
        <v>0.26464268309861</v>
      </c>
      <c r="H184" s="0" t="n">
        <f aca="false">$B$3*COS(2*PI()*$B$5*F184+$B$7*PI()/180)-$B$4*COS(2*PI()*$B$6*F184+$B$8*PI()/180)</f>
        <v>-1.72257993794141</v>
      </c>
    </row>
    <row r="185" customFormat="false" ht="13.2" hidden="false" customHeight="false" outlineLevel="0" collapsed="false">
      <c r="F185" s="0" t="n">
        <f aca="false">F184+($B$10-$B$9)/$B$12</f>
        <v>3.64</v>
      </c>
      <c r="G185" s="7" t="n">
        <f aca="false">$B$3*COS(2*PI()*$B$5*F185+$B$7*PI()/180)+$B$4*COS(2*PI()*$B$6*F185+$B$8*PI()/180)</f>
        <v>0.362260199534622</v>
      </c>
      <c r="H185" s="0" t="n">
        <f aca="false">$B$3*COS(2*PI()*$B$5*F185+$B$7*PI()/180)-$B$4*COS(2*PI()*$B$6*F185+$B$8*PI()/180)</f>
        <v>-1.63710817903198</v>
      </c>
    </row>
    <row r="186" customFormat="false" ht="13.2" hidden="false" customHeight="false" outlineLevel="0" collapsed="false">
      <c r="F186" s="0" t="n">
        <f aca="false">F185+($B$10-$B$9)/$B$12</f>
        <v>3.66</v>
      </c>
      <c r="G186" s="7" t="n">
        <f aca="false">$B$3*COS(2*PI()*$B$5*F186+$B$7*PI()/180)+$B$4*COS(2*PI()*$B$6*F186+$B$8*PI()/180)</f>
        <v>0.450859149228884</v>
      </c>
      <c r="H186" s="0" t="n">
        <f aca="false">$B$3*COS(2*PI()*$B$5*F186+$B$7*PI()/180)-$B$4*COS(2*PI()*$B$6*F186+$B$8*PI()/180)</f>
        <v>-1.52251273918685</v>
      </c>
    </row>
    <row r="187" customFormat="false" ht="13.2" hidden="false" customHeight="false" outlineLevel="0" collapsed="false">
      <c r="F187" s="0" t="n">
        <f aca="false">F186+($B$10-$B$9)/$B$12</f>
        <v>3.68</v>
      </c>
      <c r="G187" s="7" t="n">
        <f aca="false">$B$3*COS(2*PI()*$B$5*F187+$B$7*PI()/180)+$B$4*COS(2*PI()*$B$6*F187+$B$8*PI()/180)</f>
        <v>0.52908525318158</v>
      </c>
      <c r="H187" s="0" t="n">
        <f aca="false">$B$3*COS(2*PI()*$B$5*F187+$B$7*PI()/180)-$B$4*COS(2*PI()*$B$6*F187+$B$8*PI()/180)</f>
        <v>-1.38064383631169</v>
      </c>
    </row>
    <row r="188" customFormat="false" ht="13.2" hidden="false" customHeight="false" outlineLevel="0" collapsed="false">
      <c r="F188" s="0" t="n">
        <f aca="false">F187+($B$10-$B$9)/$B$12</f>
        <v>3.7</v>
      </c>
      <c r="G188" s="7" t="n">
        <f aca="false">$B$3*COS(2*PI()*$B$5*F188+$B$7*PI()/180)+$B$4*COS(2*PI()*$B$6*F188+$B$8*PI()/180)</f>
        <v>0.595810058091079</v>
      </c>
      <c r="H188" s="0" t="n">
        <f aca="false">$B$3*COS(2*PI()*$B$5*F188+$B$7*PI()/180)-$B$4*COS(2*PI()*$B$6*F188+$B$8*PI()/180)</f>
        <v>-1.21384404684094</v>
      </c>
    </row>
    <row r="189" customFormat="false" ht="13.2" hidden="false" customHeight="false" outlineLevel="0" collapsed="false">
      <c r="F189" s="0" t="n">
        <f aca="false">F188+($B$10-$B$9)/$B$12</f>
        <v>3.72</v>
      </c>
      <c r="G189" s="7" t="n">
        <f aca="false">$B$3*COS(2*PI()*$B$5*F189+$B$7*PI()/180)+$B$4*COS(2*PI()*$B$6*F189+$B$8*PI()/180)</f>
        <v>0.65014672545642</v>
      </c>
      <c r="H189" s="0" t="n">
        <f aca="false">$B$3*COS(2*PI()*$B$5*F189+$B$7*PI()/180)-$B$4*COS(2*PI()*$B$6*F189+$B$8*PI()/180)</f>
        <v>-1.02490935462784</v>
      </c>
    </row>
    <row r="190" customFormat="false" ht="13.2" hidden="false" customHeight="false" outlineLevel="0" collapsed="false">
      <c r="F190" s="0" t="n">
        <f aca="false">F189+($B$10-$B$9)/$B$12</f>
        <v>3.74</v>
      </c>
      <c r="G190" s="7" t="n">
        <f aca="false">$B$3*COS(2*PI()*$B$5*F190+$B$7*PI()/180)+$B$4*COS(2*PI()*$B$6*F190+$B$8*PI()/180)</f>
        <v>0.691460861206791</v>
      </c>
      <c r="H190" s="0" t="n">
        <f aca="false">$B$3*COS(2*PI()*$B$5*F190+$B$7*PI()/180)-$B$4*COS(2*PI()*$B$6*F190+$B$8*PI()/180)</f>
        <v>-0.817041900265388</v>
      </c>
    </row>
    <row r="191" customFormat="false" ht="13.2" hidden="false" customHeight="false" outlineLevel="0" collapsed="false">
      <c r="F191" s="0" t="n">
        <f aca="false">F190+($B$10-$B$9)/$B$12</f>
        <v>3.76</v>
      </c>
      <c r="G191" s="7" t="n">
        <f aca="false">$B$3*COS(2*PI()*$B$5*F191+$B$7*PI()/180)+$B$4*COS(2*PI()*$B$6*F191+$B$8*PI()/180)</f>
        <v>0.71937627528227</v>
      </c>
      <c r="H191" s="0" t="n">
        <f aca="false">$B$3*COS(2*PI()*$B$5*F191+$B$7*PI()/180)-$B$4*COS(2*PI()*$B$6*F191+$B$8*PI()/180)</f>
        <v>-0.593795236223607</v>
      </c>
    </row>
    <row r="192" customFormat="false" ht="13.2" hidden="false" customHeight="false" outlineLevel="0" collapsed="false">
      <c r="F192" s="0" t="n">
        <f aca="false">F191+($B$10-$B$9)/$B$12</f>
        <v>3.78</v>
      </c>
      <c r="G192" s="7" t="n">
        <f aca="false">$B$3*COS(2*PI()*$B$5*F192+$B$7*PI()/180)+$B$4*COS(2*PI()*$B$6*F192+$B$8*PI()/180)</f>
        <v>0.733775661319992</v>
      </c>
      <c r="H192" s="0" t="n">
        <f aca="false">$B$3*COS(2*PI()*$B$5*F192+$B$7*PI()/180)-$B$4*COS(2*PI()*$B$6*F192+$B$8*PI()/180)</f>
        <v>-0.359013032148508</v>
      </c>
    </row>
    <row r="193" customFormat="false" ht="13.2" hidden="false" customHeight="false" outlineLevel="0" collapsed="false">
      <c r="F193" s="0" t="n">
        <f aca="false">F192+($B$10-$B$9)/$B$12</f>
        <v>3.8</v>
      </c>
      <c r="G193" s="7" t="n">
        <f aca="false">$B$3*COS(2*PI()*$B$5*F193+$B$7*PI()/180)+$B$4*COS(2*PI()*$B$6*F193+$B$8*PI()/180)</f>
        <v>0.734796285940017</v>
      </c>
      <c r="H193" s="0" t="n">
        <f aca="false">$B$3*COS(2*PI()*$B$5*F193+$B$7*PI()/180)-$B$4*COS(2*PI()*$B$6*F193+$B$8*PI()/180)</f>
        <v>-0.11676229719009</v>
      </c>
    </row>
    <row r="194" customFormat="false" ht="13.2" hidden="false" customHeight="false" outlineLevel="0" collapsed="false">
      <c r="F194" s="0" t="n">
        <f aca="false">F193+($B$10-$B$9)/$B$12</f>
        <v>3.82</v>
      </c>
      <c r="G194" s="7" t="n">
        <f aca="false">$B$3*COS(2*PI()*$B$5*F194+$B$7*PI()/180)+$B$4*COS(2*PI()*$B$6*F194+$B$8*PI()/180)</f>
        <v>0.7228208731421</v>
      </c>
      <c r="H194" s="0" t="n">
        <f aca="false">$B$3*COS(2*PI()*$B$5*F194+$B$7*PI()/180)-$B$4*COS(2*PI()*$B$6*F194+$B$8*PI()/180)</f>
        <v>0.128737709988074</v>
      </c>
    </row>
    <row r="195" customFormat="false" ht="13.2" hidden="false" customHeight="false" outlineLevel="0" collapsed="false">
      <c r="F195" s="0" t="n">
        <f aca="false">F194+($B$10-$B$9)/$B$12</f>
        <v>3.84</v>
      </c>
      <c r="G195" s="7" t="n">
        <f aca="false">$B$3*COS(2*PI()*$B$5*F195+$B$7*PI()/180)+$B$4*COS(2*PI()*$B$6*F195+$B$8*PI()/180)</f>
        <v>0.698463960173875</v>
      </c>
      <c r="H195" s="0" t="n">
        <f aca="false">$B$3*COS(2*PI()*$B$5*F195+$B$7*PI()/180)-$B$4*COS(2*PI()*$B$6*F195+$B$8*PI()/180)</f>
        <v>0.37318962978415</v>
      </c>
    </row>
    <row r="196" customFormat="false" ht="13.2" hidden="false" customHeight="false" outlineLevel="0" collapsed="false">
      <c r="F196" s="0" t="n">
        <f aca="false">F195+($B$10-$B$9)/$B$12</f>
        <v>3.86</v>
      </c>
      <c r="G196" s="7" t="n">
        <f aca="false">$B$3*COS(2*PI()*$B$5*F196+$B$7*PI()/180)+$B$4*COS(2*PI()*$B$6*F196+$B$8*PI()/180)</f>
        <v>0.662554085192018</v>
      </c>
      <c r="H196" s="0" t="n">
        <f aca="false">$B$3*COS(2*PI()*$B$5*F196+$B$7*PI()/180)-$B$4*COS(2*PI()*$B$6*F196+$B$8*PI()/180)</f>
        <v>0.61229389430539</v>
      </c>
    </row>
    <row r="197" customFormat="false" ht="13.2" hidden="false" customHeight="false" outlineLevel="0" collapsed="false">
      <c r="F197" s="0" t="n">
        <f aca="false">F196+($B$10-$B$9)/$B$12</f>
        <v>3.88</v>
      </c>
      <c r="G197" s="7" t="n">
        <f aca="false">$B$3*COS(2*PI()*$B$5*F197+$B$7*PI()/180)+$B$4*COS(2*PI()*$B$6*F197+$B$8*PI()/180)</f>
        <v>0.61611224254792</v>
      </c>
      <c r="H197" s="0" t="n">
        <f aca="false">$B$3*COS(2*PI()*$B$5*F197+$B$7*PI()/180)-$B$4*COS(2*PI()*$B$6*F197+$B$8*PI()/180)</f>
        <v>0.841825012294927</v>
      </c>
    </row>
    <row r="198" customFormat="false" ht="13.2" hidden="false" customHeight="false" outlineLevel="0" collapsed="false">
      <c r="F198" s="0" t="n">
        <f aca="false">F197+($B$10-$B$9)/$B$12</f>
        <v>3.9</v>
      </c>
      <c r="G198" s="7" t="n">
        <f aca="false">$B$3*COS(2*PI()*$B$5*F198+$B$7*PI()/180)+$B$4*COS(2*PI()*$B$6*F198+$B$8*PI()/180)</f>
        <v>0.560327107210079</v>
      </c>
      <c r="H198" s="0" t="n">
        <f aca="false">$B$3*COS(2*PI()*$B$5*F198+$B$7*PI()/180)-$B$4*COS(2*PI()*$B$6*F198+$B$8*PI()/180)</f>
        <v>1.05770688153984</v>
      </c>
    </row>
    <row r="199" customFormat="false" ht="13.2" hidden="false" customHeight="false" outlineLevel="0" collapsed="false">
      <c r="F199" s="0" t="n">
        <f aca="false">F198+($B$10-$B$9)/$B$12</f>
        <v>3.92</v>
      </c>
      <c r="G199" s="7" t="n">
        <f aca="false">$B$3*COS(2*PI()*$B$5*F199+$B$7*PI()/180)+$B$4*COS(2*PI()*$B$6*F199+$B$8*PI()/180)</f>
        <v>0.496527584522051</v>
      </c>
      <c r="H199" s="0" t="n">
        <f aca="false">$B$3*COS(2*PI()*$B$5*F199+$B$7*PI()/180)-$B$4*COS(2*PI()*$B$6*F199+$B$8*PI()/180)</f>
        <v>1.2560857755657</v>
      </c>
    </row>
    <row r="200" customFormat="false" ht="13.2" hidden="false" customHeight="false" outlineLevel="0" collapsed="false">
      <c r="F200" s="0" t="n">
        <f aca="false">F199+($B$10-$B$9)/$B$12</f>
        <v>3.94</v>
      </c>
      <c r="G200" s="7" t="n">
        <f aca="false">$B$3*COS(2*PI()*$B$5*F200+$B$7*PI()/180)+$B$4*COS(2*PI()*$B$6*F200+$B$8*PI()/180)</f>
        <v>0.426153284252476</v>
      </c>
      <c r="H200" s="0" t="n">
        <f aca="false">$B$3*COS(2*PI()*$B$5*F200+$B$7*PI()/180)-$B$4*COS(2*PI()*$B$6*F200+$B$8*PI()/180)</f>
        <v>1.43339968752404</v>
      </c>
    </row>
    <row r="201" customFormat="false" ht="13.2" hidden="false" customHeight="false" outlineLevel="0" collapsed="false">
      <c r="F201" s="0" t="n">
        <f aca="false">F200+($B$10-$B$9)/$B$12</f>
        <v>3.96</v>
      </c>
      <c r="G201" s="7" t="n">
        <f aca="false">$B$3*COS(2*PI()*$B$5*F201+$B$7*PI()/180)+$B$4*COS(2*PI()*$B$6*F201+$B$8*PI()/180)</f>
        <v>0.350723548038283</v>
      </c>
      <c r="H201" s="0" t="n">
        <f aca="false">$B$3*COS(2*PI()*$B$5*F201+$B$7*PI()/180)-$B$4*COS(2*PI()*$B$6*F201+$B$8*PI()/180)</f>
        <v>1.58644277421899</v>
      </c>
    </row>
    <row r="202" customFormat="false" ht="13.2" hidden="false" customHeight="false" outlineLevel="0" collapsed="false">
      <c r="F202" s="0" t="n">
        <f aca="false">F201+($B$10-$B$9)/$B$12</f>
        <v>3.98</v>
      </c>
      <c r="G202" s="7" t="n">
        <f aca="false">$B$3*COS(2*PI()*$B$5*F202+$B$7*PI()/180)+$B$4*COS(2*PI()*$B$6*F202+$B$8*PI()/180)</f>
        <v>0.271805676426556</v>
      </c>
      <c r="H202" s="0" t="n">
        <f aca="false">$B$3*COS(2*PI()*$B$5*F202+$B$7*PI()/180)-$B$4*COS(2*PI()*$B$6*F202+$B$8*PI()/180)</f>
        <v>1.7124237262024</v>
      </c>
    </row>
    <row r="203" customFormat="false" ht="13.2" hidden="false" customHeight="false" outlineLevel="0" collapsed="false">
      <c r="F203" s="0" t="n">
        <f aca="false">F202+($B$10-$B$9)/$B$12</f>
        <v>4</v>
      </c>
      <c r="G203" s="7" t="n">
        <f aca="false">$B$3*COS(2*PI()*$B$5*F203+$B$7*PI()/180)+$B$4*COS(2*PI()*$B$6*F203+$B$8*PI()/180)</f>
        <v>0.190983005625041</v>
      </c>
      <c r="H203" s="0" t="n">
        <f aca="false">$B$3*COS(2*PI()*$B$5*F203+$B$7*PI()/180)-$B$4*COS(2*PI()*$B$6*F203+$B$8*PI()/180)</f>
        <v>1.80901699437496</v>
      </c>
    </row>
    <row r="204" customFormat="false" ht="13.2" hidden="false" customHeight="false" outlineLevel="0" collapsed="false">
      <c r="F204" s="0" t="n">
        <f aca="false">F203+($B$10-$B$9)/$B$12</f>
        <v>4.02</v>
      </c>
      <c r="G204" s="7" t="n">
        <f aca="false">$B$3*COS(2*PI()*$B$5*F204+$B$7*PI()/180)+$B$4*COS(2*PI()*$B$6*F204+$B$8*PI()/180)</f>
        <v>0.109823474879514</v>
      </c>
      <c r="H204" s="0" t="n">
        <f aca="false">$B$3*COS(2*PI()*$B$5*F204+$B$7*PI()/180)-$B$4*COS(2*PI()*$B$6*F204+$B$8*PI()/180)</f>
        <v>1.87440592774944</v>
      </c>
    </row>
    <row r="205" customFormat="false" ht="13.2" hidden="false" customHeight="false" outlineLevel="0" collapsed="false">
      <c r="F205" s="0" t="n">
        <f aca="false">F204+($B$10-$B$9)/$B$12</f>
        <v>4.04</v>
      </c>
      <c r="G205" s="7" t="n">
        <f aca="false">$B$3*COS(2*PI()*$B$5*F205+$B$7*PI()/180)+$B$4*COS(2*PI()*$B$6*F205+$B$8*PI()/180)</f>
        <v>0.0298493034747493</v>
      </c>
      <c r="H205" s="0" t="n">
        <f aca="false">$B$3*COS(2*PI()*$B$5*F205+$B$7*PI()/180)-$B$4*COS(2*PI()*$B$6*F205+$B$8*PI()/180)</f>
        <v>1.90731701878251</v>
      </c>
    </row>
    <row r="206" customFormat="false" ht="13.2" hidden="false" customHeight="false" outlineLevel="0" collapsed="false">
      <c r="F206" s="0" t="n">
        <f aca="false">F205+($B$10-$B$9)/$B$12</f>
        <v>4.06</v>
      </c>
      <c r="G206" s="7" t="n">
        <f aca="false">$B$3*COS(2*PI()*$B$5*F206+$B$7*PI()/180)+$B$4*COS(2*PI()*$B$6*F206+$B$8*PI()/180)</f>
        <v>-0.0474916376799474</v>
      </c>
      <c r="H206" s="0" t="n">
        <f aca="false">$B$3*COS(2*PI()*$B$5*F206+$B$7*PI()/180)-$B$4*COS(2*PI()*$B$6*F206+$B$8*PI()/180)</f>
        <v>1.90704460945644</v>
      </c>
    </row>
    <row r="207" customFormat="false" ht="13.2" hidden="false" customHeight="false" outlineLevel="0" collapsed="false">
      <c r="F207" s="0" t="n">
        <f aca="false">F206+($B$10-$B$9)/$B$12</f>
        <v>4.08</v>
      </c>
      <c r="G207" s="7" t="n">
        <f aca="false">$B$3*COS(2*PI()*$B$5*F207+$B$7*PI()/180)+$B$4*COS(2*PI()*$B$6*F207+$B$8*PI()/180)</f>
        <v>-0.120852220216753</v>
      </c>
      <c r="H207" s="0" t="n">
        <f aca="false">$B$3*COS(2*PI()*$B$5*F207+$B$7*PI()/180)-$B$4*COS(2*PI()*$B$6*F207+$B$8*PI()/180)</f>
        <v>1.87346558030448</v>
      </c>
    </row>
    <row r="208" customFormat="false" ht="13.2" hidden="false" customHeight="false" outlineLevel="0" collapsed="false">
      <c r="F208" s="0" t="n">
        <f aca="false">F207+($B$10-$B$9)/$B$12</f>
        <v>4.1</v>
      </c>
      <c r="G208" s="7" t="n">
        <f aca="false">$B$3*COS(2*PI()*$B$5*F208+$B$7*PI()/180)+$B$4*COS(2*PI()*$B$6*F208+$B$8*PI()/180)</f>
        <v>-0.189009734053325</v>
      </c>
      <c r="H208" s="0" t="n">
        <f aca="false">$B$3*COS(2*PI()*$B$5*F208+$B$7*PI()/180)-$B$4*COS(2*PI()*$B$6*F208+$B$8*PI()/180)</f>
        <v>1.80704372280322</v>
      </c>
    </row>
    <row r="209" customFormat="false" ht="13.2" hidden="false" customHeight="false" outlineLevel="0" collapsed="false">
      <c r="F209" s="0" t="n">
        <f aca="false">F208+($B$10-$B$9)/$B$12</f>
        <v>4.12</v>
      </c>
      <c r="G209" s="7" t="n">
        <f aca="false">$B$3*COS(2*PI()*$B$5*F209+$B$7*PI()/180)+$B$4*COS(2*PI()*$B$6*F209+$B$8*PI()/180)</f>
        <v>-0.250886424962833</v>
      </c>
      <c r="H209" s="0" t="n">
        <f aca="false">$B$3*COS(2*PI()*$B$5*F209+$B$7*PI()/180)-$B$4*COS(2*PI()*$B$6*F209+$B$8*PI()/180)</f>
        <v>1.70882367980566</v>
      </c>
    </row>
    <row r="210" customFormat="false" ht="13.2" hidden="false" customHeight="false" outlineLevel="0" collapsed="false">
      <c r="F210" s="0" t="n">
        <f aca="false">F209+($B$10-$B$9)/$B$12</f>
        <v>4.14</v>
      </c>
      <c r="G210" s="7" t="n">
        <f aca="false">$B$3*COS(2*PI()*$B$5*F210+$B$7*PI()/180)+$B$4*COS(2*PI()*$B$6*F210+$B$8*PI()/180)</f>
        <v>-0.305566546144173</v>
      </c>
      <c r="H210" s="0" t="n">
        <f aca="false">$B$3*COS(2*PI()*$B$5*F210+$B$7*PI()/180)-$B$4*COS(2*PI()*$B$6*F210+$B$8*PI()/180)</f>
        <v>1.58041452564156</v>
      </c>
    </row>
    <row r="211" customFormat="false" ht="13.2" hidden="false" customHeight="false" outlineLevel="0" collapsed="false">
      <c r="F211" s="0" t="n">
        <f aca="false">F210+($B$10-$B$9)/$B$12</f>
        <v>4.16</v>
      </c>
      <c r="G211" s="7" t="n">
        <f aca="false">$B$3*COS(2*PI()*$B$5*F211+$B$7*PI()/180)+$B$4*COS(2*PI()*$B$6*F211+$B$8*PI()/180)</f>
        <v>-0.352309653834543</v>
      </c>
      <c r="H211" s="0" t="n">
        <f aca="false">$B$3*COS(2*PI()*$B$5*F211+$B$7*PI()/180)-$B$4*COS(2*PI()*$B$6*F211+$B$8*PI()/180)</f>
        <v>1.42396324379255</v>
      </c>
    </row>
    <row r="212" customFormat="false" ht="13.2" hidden="false" customHeight="false" outlineLevel="0" collapsed="false">
      <c r="F212" s="0" t="n">
        <f aca="false">F211+($B$10-$B$9)/$B$12</f>
        <v>4.18</v>
      </c>
      <c r="G212" s="7" t="n">
        <f aca="false">$B$3*COS(2*PI()*$B$5*F212+$B$7*PI()/180)+$B$4*COS(2*PI()*$B$6*F212+$B$8*PI()/180)</f>
        <v>-0.390559959152107</v>
      </c>
      <c r="H212" s="0" t="n">
        <f aca="false">$B$3*COS(2*PI()*$B$5*F212+$B$7*PI()/180)-$B$4*COS(2*PI()*$B$6*F212+$B$8*PI()/180)</f>
        <v>1.24211854228227</v>
      </c>
    </row>
    <row r="213" customFormat="false" ht="13.2" hidden="false" customHeight="false" outlineLevel="0" collapsed="false">
      <c r="F213" s="0" t="n">
        <f aca="false">F212+($B$10-$B$9)/$B$12</f>
        <v>4.2</v>
      </c>
      <c r="G213" s="7" t="n">
        <f aca="false">$B$3*COS(2*PI()*$B$5*F213+$B$7*PI()/180)+$B$4*COS(2*PI()*$B$6*F213+$B$8*PI()/180)</f>
        <v>-0.419951633046459</v>
      </c>
      <c r="H213" s="0" t="n">
        <f aca="false">$B$3*COS(2*PI()*$B$5*F213+$B$7*PI()/180)-$B$4*COS(2*PI()*$B$6*F213+$B$8*PI()/180)</f>
        <v>1.03798562179638</v>
      </c>
    </row>
    <row r="214" customFormat="false" ht="13.2" hidden="false" customHeight="false" outlineLevel="0" collapsed="false">
      <c r="F214" s="0" t="n">
        <f aca="false">F213+($B$10-$B$9)/$B$12</f>
        <v>4.22</v>
      </c>
      <c r="G214" s="7" t="n">
        <f aca="false">$B$3*COS(2*PI()*$B$5*F214+$B$7*PI()/180)+$B$4*COS(2*PI()*$B$6*F214+$B$8*PI()/180)</f>
        <v>-0.440310046704972</v>
      </c>
      <c r="H214" s="0" t="n">
        <f aca="false">$B$3*COS(2*PI()*$B$5*F214+$B$7*PI()/180)-$B$4*COS(2*PI()*$B$6*F214+$B$8*PI()/180)</f>
        <v>0.815072675876445</v>
      </c>
    </row>
    <row r="215" customFormat="false" ht="13.2" hidden="false" customHeight="false" outlineLevel="0" collapsed="false">
      <c r="F215" s="0" t="n">
        <f aca="false">F214+($B$10-$B$9)/$B$12</f>
        <v>4.24</v>
      </c>
      <c r="G215" s="7" t="n">
        <f aca="false">$B$3*COS(2*PI()*$B$5*F215+$B$7*PI()/180)+$B$4*COS(2*PI()*$B$6*F215+$B$8*PI()/180)</f>
        <v>-0.45164901425219</v>
      </c>
      <c r="H215" s="0" t="n">
        <f aca="false">$B$3*COS(2*PI()*$B$5*F215+$B$7*PI()/180)-$B$4*COS(2*PI()*$B$6*F215+$B$8*PI()/180)</f>
        <v>0.57723005331085</v>
      </c>
    </row>
    <row r="216" customFormat="false" ht="13.2" hidden="false" customHeight="false" outlineLevel="0" collapsed="false">
      <c r="F216" s="0" t="n">
        <f aca="false">F215+($B$10-$B$9)/$B$12</f>
        <v>4.26</v>
      </c>
      <c r="G216" s="7" t="n">
        <f aca="false">$B$3*COS(2*PI()*$B$5*F216+$B$7*PI()/180)+$B$4*COS(2*PI()*$B$6*F216+$B$8*PI()/180)</f>
        <v>-0.454164186366514</v>
      </c>
      <c r="H216" s="0" t="n">
        <f aca="false">$B$3*COS(2*PI()*$B$5*F216+$B$7*PI()/180)-$B$4*COS(2*PI()*$B$6*F216+$B$8*PI()/180)</f>
        <v>0.328583147307922</v>
      </c>
    </row>
    <row r="217" customFormat="false" ht="13.2" hidden="false" customHeight="false" outlineLevel="0" collapsed="false">
      <c r="F217" s="0" t="n">
        <f aca="false">F216+($B$10-$B$9)/$B$12</f>
        <v>4.28</v>
      </c>
      <c r="G217" s="7" t="n">
        <f aca="false">$B$3*COS(2*PI()*$B$5*F217+$B$7*PI()/180)+$B$4*COS(2*PI()*$B$6*F217+$B$8*PI()/180)</f>
        <v>-0.448222820875618</v>
      </c>
      <c r="H217" s="0" t="n">
        <f aca="false">$B$3*COS(2*PI()*$B$5*F217+$B$7*PI()/180)-$B$4*COS(2*PI()*$B$6*F217+$B$8*PI()/180)</f>
        <v>0.0734601917042114</v>
      </c>
    </row>
    <row r="218" customFormat="false" ht="13.2" hidden="false" customHeight="false" outlineLevel="0" collapsed="false">
      <c r="F218" s="0" t="n">
        <f aca="false">F217+($B$10-$B$9)/$B$12</f>
        <v>4.3</v>
      </c>
      <c r="G218" s="7" t="n">
        <f aca="false">$B$3*COS(2*PI()*$B$5*F218+$B$7*PI()/180)+$B$4*COS(2*PI()*$B$6*F218+$B$8*PI()/180)</f>
        <v>-0.43435022793925</v>
      </c>
      <c r="H218" s="0" t="n">
        <f aca="false">$B$3*COS(2*PI()*$B$5*F218+$B$7*PI()/180)-$B$4*COS(2*PI()*$B$6*F218+$B$8*PI()/180)</f>
        <v>-0.183683760810595</v>
      </c>
    </row>
    <row r="219" customFormat="false" ht="13.2" hidden="false" customHeight="false" outlineLevel="0" collapsed="false">
      <c r="F219" s="0" t="n">
        <f aca="false">F218+($B$10-$B$9)/$B$12</f>
        <v>4.32</v>
      </c>
      <c r="G219" s="7" t="n">
        <f aca="false">$B$3*COS(2*PI()*$B$5*F219+$B$7*PI()/180)+$B$4*COS(2*PI()*$B$6*F219+$B$8*PI()/180)</f>
        <v>-0.413213251681721</v>
      </c>
      <c r="H219" s="0" t="n">
        <f aca="false">$B$3*COS(2*PI()*$B$5*F219+$B$7*PI()/180)-$B$4*COS(2*PI()*$B$6*F219+$B$8*PI()/180)</f>
        <v>-0.438345331448376</v>
      </c>
    </row>
    <row r="220" customFormat="false" ht="13.2" hidden="false" customHeight="false" outlineLevel="0" collapsed="false">
      <c r="F220" s="0" t="n">
        <f aca="false">F219+($B$10-$B$9)/$B$12</f>
        <v>4.34</v>
      </c>
      <c r="G220" s="7" t="n">
        <f aca="false">$B$3*COS(2*PI()*$B$5*F220+$B$7*PI()/180)+$B$4*COS(2*PI()*$B$6*F220+$B$8*PI()/180)</f>
        <v>-0.385601205858243</v>
      </c>
      <c r="H220" s="0" t="n">
        <f aca="false">$B$3*COS(2*PI()*$B$5*F220+$B$7*PI()/180)-$B$4*COS(2*PI()*$B$6*F220+$B$8*PI()/180)</f>
        <v>-0.686052384099698</v>
      </c>
    </row>
    <row r="221" customFormat="false" ht="13.2" hidden="false" customHeight="false" outlineLevel="0" collapsed="false">
      <c r="F221" s="0" t="n">
        <f aca="false">F220+($B$10-$B$9)/$B$12</f>
        <v>4.36</v>
      </c>
      <c r="G221" s="7" t="n">
        <f aca="false">$B$3*COS(2*PI()*$B$5*F221+$B$7*PI()/180)+$B$4*COS(2*PI()*$B$6*F221+$B$8*PI()/180)</f>
        <v>-0.352404727278719</v>
      </c>
      <c r="H221" s="0" t="n">
        <f aca="false">$B$3*COS(2*PI()*$B$5*F221+$B$7*PI()/180)-$B$4*COS(2*PI()*$B$6*F221+$B$8*PI()/180)</f>
        <v>-0.922443252218611</v>
      </c>
    </row>
    <row r="222" customFormat="false" ht="13.2" hidden="false" customHeight="false" outlineLevel="0" collapsed="false">
      <c r="F222" s="0" t="n">
        <f aca="false">F221+($B$10-$B$9)/$B$12</f>
        <v>4.38</v>
      </c>
      <c r="G222" s="7" t="n">
        <f aca="false">$B$3*COS(2*PI()*$B$5*F222+$B$7*PI()/180)+$B$4*COS(2*PI()*$B$6*F222+$B$8*PI()/180)</f>
        <v>-0.314593046428133</v>
      </c>
      <c r="H222" s="0" t="n">
        <f aca="false">$B$3*COS(2*PI()*$B$5*F222+$B$7*PI()/180)-$B$4*COS(2*PI()*$B$6*F222+$B$8*PI()/180)</f>
        <v>-1.14334420841464</v>
      </c>
    </row>
    <row r="223" customFormat="false" ht="13.2" hidden="false" customHeight="false" outlineLevel="0" collapsed="false">
      <c r="F223" s="0" t="n">
        <f aca="false">F222+($B$10-$B$9)/$B$12</f>
        <v>4.39999999999999</v>
      </c>
      <c r="G223" s="7" t="n">
        <f aca="false">$B$3*COS(2*PI()*$B$5*F223+$B$7*PI()/180)+$B$4*COS(2*PI()*$B$6*F223+$B$8*PI()/180)</f>
        <v>-0.273190199395961</v>
      </c>
      <c r="H223" s="0" t="n">
        <f aca="false">$B$3*COS(2*PI()*$B$5*F223+$B$7*PI()/180)-$B$4*COS(2*PI()*$B$6*F223+$B$8*PI()/180)</f>
        <v>-1.34484378935389</v>
      </c>
    </row>
    <row r="224" customFormat="false" ht="13.2" hidden="false" customHeight="false" outlineLevel="0" collapsed="false">
      <c r="F224" s="0" t="n">
        <f aca="false">F223+($B$10-$B$9)/$B$12</f>
        <v>4.41999999999999</v>
      </c>
      <c r="G224" s="7" t="n">
        <f aca="false">$B$3*COS(2*PI()*$B$5*F224+$B$7*PI()/180)+$B$4*COS(2*PI()*$B$6*F224+$B$8*PI()/180)</f>
        <v>-0.22925071847443</v>
      </c>
      <c r="H224" s="0" t="n">
        <f aca="false">$B$3*COS(2*PI()*$B$5*F224+$B$7*PI()/180)-$B$4*COS(2*PI()*$B$6*F224+$B$8*PI()/180)</f>
        <v>-1.52336264161326</v>
      </c>
    </row>
    <row r="225" customFormat="false" ht="13.2" hidden="false" customHeight="false" outlineLevel="0" collapsed="false">
      <c r="F225" s="0" t="n">
        <f aca="false">F224+($B$10-$B$9)/$B$12</f>
        <v>4.43999999999999</v>
      </c>
      <c r="G225" s="7" t="n">
        <f aca="false">$B$3*COS(2*PI()*$B$5*F225+$B$7*PI()/180)+$B$4*COS(2*PI()*$B$6*F225+$B$8*PI()/180)</f>
        <v>-0.183835340464084</v>
      </c>
      <c r="H225" s="0" t="n">
        <f aca="false">$B$3*COS(2*PI()*$B$5*F225+$B$7*PI()/180)-$B$4*COS(2*PI()*$B$6*F225+$B$8*PI()/180)</f>
        <v>-1.67571763131239</v>
      </c>
    </row>
    <row r="226" customFormat="false" ht="13.2" hidden="false" customHeight="false" outlineLevel="0" collapsed="false">
      <c r="F226" s="0" t="n">
        <f aca="false">F225+($B$10-$B$9)/$B$12</f>
        <v>4.45999999999999</v>
      </c>
      <c r="G226" s="7" t="n">
        <f aca="false">$B$3*COS(2*PI()*$B$5*F226+$B$7*PI()/180)+$B$4*COS(2*PI()*$B$6*F226+$B$8*PI()/180)</f>
        <v>-0.137987261932833</v>
      </c>
      <c r="H226" s="0" t="n">
        <f aca="false">$B$3*COS(2*PI()*$B$5*F226+$B$7*PI()/180)-$B$4*COS(2*PI()*$B$6*F226+$B$8*PI()/180)</f>
        <v>-1.79917906032441</v>
      </c>
    </row>
    <row r="227" customFormat="false" ht="13.2" hidden="false" customHeight="false" outlineLevel="0" collapsed="false">
      <c r="F227" s="0" t="n">
        <f aca="false">F226+($B$10-$B$9)/$B$12</f>
        <v>4.47999999999999</v>
      </c>
      <c r="G227" s="7" t="n">
        <f aca="false">$B$3*COS(2*PI()*$B$5*F227+$B$7*PI()/180)+$B$4*COS(2*PI()*$B$6*F227+$B$8*PI()/180)</f>
        <v>-0.0927094497481229</v>
      </c>
      <c r="H227" s="0" t="n">
        <f aca="false">$B$3*COS(2*PI()*$B$5*F227+$B$7*PI()/180)-$B$4*COS(2*PI()*$B$6*F227+$B$8*PI()/180)</f>
        <v>-1.89151995288082</v>
      </c>
    </row>
    <row r="228" customFormat="false" ht="13.2" hidden="false" customHeight="false" outlineLevel="0" collapsed="false">
      <c r="F228" s="0" t="n">
        <f aca="false">F227+($B$10-$B$9)/$B$12</f>
        <v>4.49999999999999</v>
      </c>
      <c r="G228" s="7" t="n">
        <f aca="false">$B$3*COS(2*PI()*$B$5*F228+$B$7*PI()/180)+$B$4*COS(2*PI()*$B$6*F228+$B$8*PI()/180)</f>
        <v>-0.0489434837048627</v>
      </c>
      <c r="H228" s="0" t="n">
        <f aca="false">$B$3*COS(2*PI()*$B$5*F228+$B$7*PI()/180)-$B$4*COS(2*PI()*$B$6*F228+$B$8*PI()/180)</f>
        <v>-1.95105651629514</v>
      </c>
    </row>
    <row r="229" customFormat="false" ht="13.2" hidden="false" customHeight="false" outlineLevel="0" collapsed="false">
      <c r="F229" s="0" t="n">
        <f aca="false">F228+($B$10-$B$9)/$B$12</f>
        <v>4.51999999999999</v>
      </c>
      <c r="G229" s="7" t="n">
        <f aca="false">$B$3*COS(2*PI()*$B$5*F229+$B$7*PI()/180)+$B$4*COS(2*PI()*$B$6*F229+$B$8*PI()/180)</f>
        <v>-0.00755036678528886</v>
      </c>
      <c r="H229" s="0" t="n">
        <f aca="false">$B$3*COS(2*PI()*$B$5*F229+$B$7*PI()/180)-$B$4*COS(2*PI()*$B$6*F229+$B$8*PI()/180)</f>
        <v>-1.97667903584368</v>
      </c>
    </row>
    <row r="230" customFormat="false" ht="13.2" hidden="false" customHeight="false" outlineLevel="0" collapsed="false">
      <c r="F230" s="0" t="n">
        <f aca="false">F229+($B$10-$B$9)/$B$12</f>
        <v>4.53999999999999</v>
      </c>
      <c r="G230" s="7" t="n">
        <f aca="false">$B$3*COS(2*PI()*$B$5*F230+$B$7*PI()/180)+$B$4*COS(2*PI()*$B$6*F230+$B$8*PI()/180)</f>
        <v>0.030706311511942</v>
      </c>
      <c r="H230" s="0" t="n">
        <f aca="false">$B$3*COS(2*PI()*$B$5*F230+$B$7*PI()/180)-$B$4*COS(2*PI()*$B$6*F230+$B$8*PI()/180)</f>
        <v>-1.96787263376923</v>
      </c>
    </row>
    <row r="231" customFormat="false" ht="13.2" hidden="false" customHeight="false" outlineLevel="0" collapsed="false">
      <c r="F231" s="0" t="n">
        <f aca="false">F230+($B$10-$B$9)/$B$12</f>
        <v>4.55999999999999</v>
      </c>
      <c r="G231" s="7" t="n">
        <f aca="false">$B$3*COS(2*PI()*$B$5*F231+$B$7*PI()/180)+$B$4*COS(2*PI()*$B$6*F231+$B$8*PI()/180)</f>
        <v>0.0651745310930327</v>
      </c>
      <c r="H231" s="0" t="n">
        <f aca="false">$B$3*COS(2*PI()*$B$5*F231+$B$7*PI()/180)-$B$4*COS(2*PI()*$B$6*F231+$B$8*PI()/180)</f>
        <v>-1.92472750286958</v>
      </c>
    </row>
    <row r="232" customFormat="false" ht="13.2" hidden="false" customHeight="false" outlineLevel="0" collapsed="false">
      <c r="F232" s="0" t="n">
        <f aca="false">F231+($B$10-$B$9)/$B$12</f>
        <v>4.57999999999999</v>
      </c>
      <c r="G232" s="7" t="n">
        <f aca="false">$B$3*COS(2*PI()*$B$5*F232+$B$7*PI()/180)+$B$4*COS(2*PI()*$B$6*F232+$B$8*PI()/180)</f>
        <v>0.0953250528707966</v>
      </c>
      <c r="H232" s="0" t="n">
        <f aca="false">$B$3*COS(2*PI()*$B$5*F232+$B$7*PI()/180)-$B$4*COS(2*PI()*$B$6*F232+$B$8*PI()/180)</f>
        <v>-1.84793841295858</v>
      </c>
    </row>
    <row r="233" customFormat="false" ht="13.2" hidden="false" customHeight="false" outlineLevel="0" collapsed="false">
      <c r="F233" s="0" t="n">
        <f aca="false">F232+($B$10-$B$9)/$B$12</f>
        <v>4.59999999999999</v>
      </c>
      <c r="G233" s="7" t="n">
        <f aca="false">$B$3*COS(2*PI()*$B$5*F233+$B$7*PI()/180)+$B$4*COS(2*PI()*$B$6*F233+$B$8*PI()/180)</f>
        <v>0.120759491513291</v>
      </c>
      <c r="H233" s="0" t="n">
        <f aca="false">$B$3*COS(2*PI()*$B$5*F233+$B$7*PI()/180)-$B$4*COS(2*PI()*$B$6*F233+$B$8*PI()/180)</f>
        <v>-1.73879348026326</v>
      </c>
    </row>
    <row r="234" customFormat="false" ht="13.2" hidden="false" customHeight="false" outlineLevel="0" collapsed="false">
      <c r="F234" s="0" t="n">
        <f aca="false">F233+($B$10-$B$9)/$B$12</f>
        <v>4.61999999999999</v>
      </c>
      <c r="G234" s="7" t="n">
        <f aca="false">$B$3*COS(2*PI()*$B$5*F234+$B$7*PI()/180)+$B$4*COS(2*PI()*$B$6*F234+$B$8*PI()/180)</f>
        <v>0.141215127248103</v>
      </c>
      <c r="H234" s="0" t="n">
        <f aca="false">$B$3*COS(2*PI()*$B$5*F234+$B$7*PI()/180)-$B$4*COS(2*PI()*$B$6*F234+$B$8*PI()/180)</f>
        <v>-1.59915238209102</v>
      </c>
    </row>
    <row r="235" customFormat="false" ht="13.2" hidden="false" customHeight="false" outlineLevel="0" collapsed="false">
      <c r="F235" s="0" t="n">
        <f aca="false">F234+($B$10-$B$9)/$B$12</f>
        <v>4.63999999999999</v>
      </c>
      <c r="G235" s="7" t="n">
        <f aca="false">$B$3*COS(2*PI()*$B$5*F235+$B$7*PI()/180)+$B$4*COS(2*PI()*$B$6*F235+$B$8*PI()/180)</f>
        <v>0.156566408899134</v>
      </c>
      <c r="H235" s="0" t="n">
        <f aca="false">$B$3*COS(2*PI()*$B$5*F235+$B$7*PI()/180)-$B$4*COS(2*PI()*$B$6*F235+$B$8*PI()/180)</f>
        <v>-1.43141438839662</v>
      </c>
    </row>
    <row r="236" customFormat="false" ht="13.2" hidden="false" customHeight="false" outlineLevel="0" collapsed="false">
      <c r="F236" s="0" t="n">
        <f aca="false">F235+($B$10-$B$9)/$B$12</f>
        <v>4.65999999999999</v>
      </c>
      <c r="G236" s="7" t="n">
        <f aca="false">$B$3*COS(2*PI()*$B$5*F236+$B$7*PI()/180)+$B$4*COS(2*PI()*$B$6*F236+$B$8*PI()/180)</f>
        <v>0.166823174819846</v>
      </c>
      <c r="H236" s="0" t="n">
        <f aca="false">$B$3*COS(2*PI()*$B$5*F236+$B$7*PI()/180)-$B$4*COS(2*PI()*$B$6*F236+$B$8*PI()/180)</f>
        <v>-1.23847676477796</v>
      </c>
    </row>
    <row r="237" customFormat="false" ht="13.2" hidden="false" customHeight="false" outlineLevel="0" collapsed="false">
      <c r="F237" s="0" t="n">
        <f aca="false">F236+($B$10-$B$9)/$B$12</f>
        <v>4.67999999999999</v>
      </c>
      <c r="G237" s="7" t="n">
        <f aca="false">$B$3*COS(2*PI()*$B$5*F237+$B$7*PI()/180)+$B$4*COS(2*PI()*$B$6*F237+$B$8*PI()/180)</f>
        <v>0.172125691492443</v>
      </c>
      <c r="H237" s="0" t="n">
        <f aca="false">$B$3*COS(2*PI()*$B$5*F237+$B$7*PI()/180)-$B$4*COS(2*PI()*$B$6*F237+$B$8*PI()/180)</f>
        <v>-1.02368427462272</v>
      </c>
    </row>
    <row r="238" customFormat="false" ht="13.2" hidden="false" customHeight="false" outlineLevel="0" collapsed="false">
      <c r="F238" s="0" t="n">
        <f aca="false">F237+($B$10-$B$9)/$B$12</f>
        <v>4.69999999999999</v>
      </c>
      <c r="G238" s="7" t="n">
        <f aca="false">$B$3*COS(2*PI()*$B$5*F238+$B$7*PI()/180)+$B$4*COS(2*PI()*$B$6*F238+$B$8*PI()/180)</f>
        <v>0.172736679726764</v>
      </c>
      <c r="H238" s="0" t="n">
        <f aca="false">$B$3*COS(2*PI()*$B$5*F238+$B$7*PI()/180)-$B$4*COS(2*PI()*$B$6*F238+$B$8*PI()/180)</f>
        <v>-0.79077066847681</v>
      </c>
    </row>
    <row r="239" customFormat="false" ht="13.2" hidden="false" customHeight="false" outlineLevel="0" collapsed="false">
      <c r="F239" s="0" t="n">
        <f aca="false">F238+($B$10-$B$9)/$B$12</f>
        <v>4.71999999999999</v>
      </c>
      <c r="G239" s="7" t="n">
        <f aca="false">$B$3*COS(2*PI()*$B$5*F239+$B$7*PI()/180)+$B$4*COS(2*PI()*$B$6*F239+$B$8*PI()/180)</f>
        <v>0.169030564127525</v>
      </c>
      <c r="H239" s="0" t="n">
        <f aca="false">$B$3*COS(2*PI()*$B$5*F239+$B$7*PI()/180)-$B$4*COS(2*PI()*$B$6*F239+$B$8*PI()/180)</f>
        <v>-0.543793193299132</v>
      </c>
    </row>
    <row r="240" customFormat="false" ht="13.2" hidden="false" customHeight="false" outlineLevel="0" collapsed="false">
      <c r="F240" s="0" t="n">
        <f aca="false">F239+($B$10-$B$9)/$B$12</f>
        <v>4.73999999999999</v>
      </c>
      <c r="G240" s="7" t="n">
        <f aca="false">$B$3*COS(2*PI()*$B$5*F240+$B$7*PI()/180)+$B$4*COS(2*PI()*$B$6*F240+$B$8*PI()/180)</f>
        <v>0.161480241420066</v>
      </c>
      <c r="H240" s="0" t="n">
        <f aca="false">$B$3*COS(2*PI()*$B$5*F240+$B$7*PI()/180)-$B$4*COS(2*PI()*$B$6*F240+$B$8*PI()/180)</f>
        <v>-0.287061280478861</v>
      </c>
    </row>
    <row r="241" customFormat="false" ht="13.2" hidden="false" customHeight="false" outlineLevel="0" collapsed="false">
      <c r="F241" s="0" t="n">
        <f aca="false">F240+($B$10-$B$9)/$B$12</f>
        <v>4.75999999999999</v>
      </c>
      <c r="G241" s="7" t="n">
        <f aca="false">$B$3*COS(2*PI()*$B$5*F241+$B$7*PI()/180)+$B$4*COS(2*PI()*$B$6*F241+$B$8*PI()/180)</f>
        <v>0.150641716080065</v>
      </c>
      <c r="H241" s="0" t="n">
        <f aca="false">$B$3*COS(2*PI()*$B$5*F241+$B$7*PI()/180)-$B$4*COS(2*PI()*$B$6*F241+$B$8*PI()/180)</f>
        <v>-0.0250606770216078</v>
      </c>
    </row>
    <row r="242" customFormat="false" ht="13.2" hidden="false" customHeight="false" outlineLevel="0" collapsed="false">
      <c r="F242" s="0" t="n">
        <f aca="false">F241+($B$10-$B$9)/$B$12</f>
        <v>4.77999999999999</v>
      </c>
      <c r="G242" s="7" t="n">
        <f aca="false">$B$3*COS(2*PI()*$B$5*F242+$B$7*PI()/180)+$B$4*COS(2*PI()*$B$6*F242+$B$8*PI()/180)</f>
        <v>0.137136996405962</v>
      </c>
      <c r="H242" s="0" t="n">
        <f aca="false">$B$3*COS(2*PI()*$B$5*F242+$B$7*PI()/180)-$B$4*COS(2*PI()*$B$6*F242+$B$8*PI()/180)</f>
        <v>0.237625632765312</v>
      </c>
    </row>
    <row r="243" customFormat="false" ht="13.2" hidden="false" customHeight="false" outlineLevel="0" collapsed="false">
      <c r="F243" s="0" t="n">
        <f aca="false">F242+($B$10-$B$9)/$B$12</f>
        <v>4.79999999999999</v>
      </c>
      <c r="G243" s="7" t="n">
        <f aca="false">$B$3*COS(2*PI()*$B$5*F243+$B$7*PI()/180)+$B$4*COS(2*PI()*$B$6*F243+$B$8*PI()/180)</f>
        <v>0.121635679789232</v>
      </c>
      <c r="H243" s="0" t="n">
        <f aca="false">$B$3*COS(2*PI()*$B$5*F243+$B$7*PI()/180)-$B$4*COS(2*PI()*$B$6*F243+$B$8*PI()/180)</f>
        <v>0.496398308960492</v>
      </c>
    </row>
    <row r="244" customFormat="false" ht="13.2" hidden="false" customHeight="false" outlineLevel="0" collapsed="false">
      <c r="F244" s="0" t="n">
        <f aca="false">F243+($B$10-$B$9)/$B$12</f>
        <v>4.81999999999999</v>
      </c>
      <c r="G244" s="7" t="n">
        <f aca="false">$B$3*COS(2*PI()*$B$5*F244+$B$7*PI()/180)+$B$4*COS(2*PI()*$B$6*F244+$B$8*PI()/180)</f>
        <v>0.104835681757871</v>
      </c>
      <c r="H244" s="0" t="n">
        <f aca="false">$B$3*COS(2*PI()*$B$5*F244+$B$7*PI()/180)-$B$4*COS(2*PI()*$B$6*F244+$B$8*PI()/180)</f>
        <v>0.746722901372104</v>
      </c>
    </row>
    <row r="245" customFormat="false" ht="13.2" hidden="false" customHeight="false" outlineLevel="0" collapsed="false">
      <c r="F245" s="0" t="n">
        <f aca="false">F244+($B$10-$B$9)/$B$12</f>
        <v>4.83999999999999</v>
      </c>
      <c r="G245" s="7" t="n">
        <f aca="false">$B$3*COS(2*PI()*$B$5*F245+$B$7*PI()/180)+$B$4*COS(2*PI()*$B$6*F245+$B$8*PI()/180)</f>
        <v>0.0874435788889701</v>
      </c>
      <c r="H245" s="0" t="n">
        <f aca="false">$B$3*COS(2*PI()*$B$5*F245+$B$7*PI()/180)-$B$4*COS(2*PI()*$B$6*F245+$B$8*PI()/180)</f>
        <v>0.984210011068857</v>
      </c>
    </row>
    <row r="246" customFormat="false" ht="13.2" hidden="false" customHeight="false" outlineLevel="0" collapsed="false">
      <c r="F246" s="0" t="n">
        <f aca="false">F245+($B$10-$B$9)/$B$12</f>
        <v>4.85999999999998</v>
      </c>
      <c r="G246" s="7" t="n">
        <f aca="false">$B$3*COS(2*PI()*$B$5*F246+$B$7*PI()/180)+$B$4*COS(2*PI()*$B$6*F246+$B$8*PI()/180)</f>
        <v>0.0701550406219458</v>
      </c>
      <c r="H246" s="0" t="n">
        <f aca="false">$B$3*COS(2*PI()*$B$5*F246+$B$7*PI()/180)-$B$4*COS(2*PI()*$B$6*F246+$B$8*PI()/180)</f>
        <v>1.20469293887528</v>
      </c>
    </row>
    <row r="247" customFormat="false" ht="13.2" hidden="false" customHeight="false" outlineLevel="0" collapsed="false">
      <c r="F247" s="0" t="n">
        <f aca="false">F246+($B$10-$B$9)/$B$12</f>
        <v>4.87999999999998</v>
      </c>
      <c r="G247" s="7" t="n">
        <f aca="false">$B$3*COS(2*PI()*$B$5*F247+$B$7*PI()/180)+$B$4*COS(2*PI()*$B$6*F247+$B$8*PI()/180)</f>
        <v>0.053635819300397</v>
      </c>
      <c r="H247" s="0" t="n">
        <f aca="false">$B$3*COS(2*PI()*$B$5*F247+$B$7*PI()/180)-$B$4*COS(2*PI()*$B$6*F247+$B$8*PI()/180)</f>
        <v>1.40430143554228</v>
      </c>
    </row>
    <row r="248" customFormat="false" ht="13.2" hidden="false" customHeight="false" outlineLevel="0" collapsed="false">
      <c r="F248" s="0" t="n">
        <f aca="false">F247+($B$10-$B$9)/$B$12</f>
        <v>4.89999999999998</v>
      </c>
      <c r="G248" s="7" t="n">
        <f aca="false">$B$3*COS(2*PI()*$B$5*F248+$B$7*PI()/180)+$B$4*COS(2*PI()*$B$6*F248+$B$8*PI()/180)</f>
        <v>0.0385037515991677</v>
      </c>
      <c r="H248" s="0" t="n">
        <f aca="false">$B$3*COS(2*PI()*$B$5*F248+$B$7*PI()/180)-$B$4*COS(2*PI()*$B$6*F248+$B$8*PI()/180)</f>
        <v>1.5795302371506</v>
      </c>
    </row>
    <row r="249" customFormat="false" ht="13.2" hidden="false" customHeight="false" outlineLevel="0" collapsed="false">
      <c r="F249" s="0" t="n">
        <f aca="false">F248+($B$10-$B$9)/$B$12</f>
        <v>4.91999999999998</v>
      </c>
      <c r="G249" s="7" t="n">
        <f aca="false">$B$3*COS(2*PI()*$B$5*F249+$B$7*PI()/180)+$B$4*COS(2*PI()*$B$6*F249+$B$8*PI()/180)</f>
        <v>0.0253121982491785</v>
      </c>
      <c r="H249" s="0" t="n">
        <f aca="false">$B$3*COS(2*PI()*$B$5*F249+$B$7*PI()/180)-$B$4*COS(2*PI()*$B$6*F249+$B$8*PI()/180)</f>
        <v>1.72730116183844</v>
      </c>
    </row>
    <row r="250" customFormat="false" ht="13.2" hidden="false" customHeight="false" outlineLevel="0" collapsed="false">
      <c r="F250" s="0" t="n">
        <f aca="false">F249+($B$10-$B$9)/$B$12</f>
        <v>4.93999999999998</v>
      </c>
      <c r="G250" s="7" t="n">
        <f aca="false">$B$3*COS(2*PI()*$B$5*F250+$B$7*PI()/180)+$B$4*COS(2*PI()*$B$6*F250+$B$8*PI()/180)</f>
        <v>0.0145353132673396</v>
      </c>
      <c r="H250" s="0" t="n">
        <f aca="false">$B$3*COS(2*PI()*$B$5*F250+$B$7*PI()/180)-$B$4*COS(2*PI()*$B$6*F250+$B$8*PI()/180)</f>
        <v>1.84501765850908</v>
      </c>
    </row>
    <row r="251" customFormat="false" ht="13.2" hidden="false" customHeight="false" outlineLevel="0" collapsed="false">
      <c r="F251" s="0" t="n">
        <f aca="false">F250+($B$10-$B$9)/$B$12</f>
        <v>4.95999999999998</v>
      </c>
      <c r="G251" s="7" t="n">
        <f aca="false">$B$3*COS(2*PI()*$B$5*F251+$B$7*PI()/180)+$B$4*COS(2*PI()*$B$6*F251+$B$8*PI()/180)</f>
        <v>0.00655548954255047</v>
      </c>
      <c r="H251" s="0" t="n">
        <f aca="false">$B$3*COS(2*PI()*$B$5*F251+$B$7*PI()/180)-$B$4*COS(2*PI()*$B$6*F251+$B$8*PI()/180)</f>
        <v>1.93061083271466</v>
      </c>
    </row>
    <row r="252" customFormat="false" ht="13.2" hidden="false" customHeight="false" outlineLevel="0" collapsed="false">
      <c r="F252" s="0" t="n">
        <f aca="false">F251+($B$10-$B$9)/$B$12</f>
        <v>4.97999999999998</v>
      </c>
      <c r="G252" s="7" t="n">
        <f aca="false">$B$3*COS(2*PI()*$B$5*F252+$B$7*PI()/180)+$B$4*COS(2*PI()*$B$6*F252+$B$8*PI()/180)</f>
        <v>0.00165327561782946</v>
      </c>
      <c r="H252" s="0" t="n">
        <f aca="false">$B$3*COS(2*PI()*$B$5*F252+$B$7*PI()/180)-$B$4*COS(2*PI()*$B$6*F252+$B$8*PI()/180)</f>
        <v>1.9825761270111</v>
      </c>
    </row>
    <row r="253" customFormat="false" ht="13.2" hidden="false" customHeight="false" outlineLevel="0" collapsed="false">
      <c r="F253" s="0" t="n">
        <f aca="false">F252+($B$10-$B$9)/$B$12</f>
        <v>4.99999999999998</v>
      </c>
      <c r="G253" s="7" t="n">
        <f aca="false">$B$3*COS(2*PI()*$B$5*F253+$B$7*PI()/180)+$B$4*COS(2*PI()*$B$6*F253+$B$8*PI()/180)</f>
        <v>0</v>
      </c>
      <c r="H253" s="0" t="n">
        <f aca="false">$B$3*COS(2*PI()*$B$5*F253+$B$7*PI()/180)-$B$4*COS(2*PI()*$B$6*F253+$B$8*PI()/180)</f>
        <v>2</v>
      </c>
    </row>
    <row r="254" customFormat="false" ht="13.2" hidden="false" customHeight="false" outlineLevel="0" collapsed="false">
      <c r="F254" s="0" t="n">
        <f aca="false">F253+($B$10-$B$9)/$B$12</f>
        <v>5.01999999999998</v>
      </c>
      <c r="G254" s="7" t="n">
        <f aca="false">$B$3*COS(2*PI()*$B$5*F254+$B$7*PI()/180)+$B$4*COS(2*PI()*$B$6*F254+$B$8*PI()/180)</f>
        <v>0.00165327561782447</v>
      </c>
      <c r="H254" s="0" t="n">
        <f aca="false">$B$3*COS(2*PI()*$B$5*F254+$B$7*PI()/180)-$B$4*COS(2*PI()*$B$6*F254+$B$8*PI()/180)</f>
        <v>1.98257612701116</v>
      </c>
    </row>
    <row r="255" customFormat="false" ht="13.2" hidden="false" customHeight="false" outlineLevel="0" collapsed="false">
      <c r="F255" s="0" t="n">
        <f aca="false">F254+($B$10-$B$9)/$B$12</f>
        <v>5.03999999999998</v>
      </c>
      <c r="G255" s="7" t="n">
        <f aca="false">$B$3*COS(2*PI()*$B$5*F255+$B$7*PI()/180)+$B$4*COS(2*PI()*$B$6*F255+$B$8*PI()/180)</f>
        <v>0.00655548954254082</v>
      </c>
      <c r="H255" s="0" t="n">
        <f aca="false">$B$3*COS(2*PI()*$B$5*F255+$B$7*PI()/180)-$B$4*COS(2*PI()*$B$6*F255+$B$8*PI()/180)</f>
        <v>1.93061083271478</v>
      </c>
    </row>
    <row r="256" customFormat="false" ht="13.2" hidden="false" customHeight="false" outlineLevel="0" collapsed="false">
      <c r="F256" s="0" t="n">
        <f aca="false">F255+($B$10-$B$9)/$B$12</f>
        <v>5.05999999999998</v>
      </c>
      <c r="G256" s="7" t="n">
        <f aca="false">$B$3*COS(2*PI()*$B$5*F256+$B$7*PI()/180)+$B$4*COS(2*PI()*$B$6*F256+$B$8*PI()/180)</f>
        <v>0.0145353132673255</v>
      </c>
      <c r="H256" s="0" t="n">
        <f aca="false">$B$3*COS(2*PI()*$B$5*F256+$B$7*PI()/180)-$B$4*COS(2*PI()*$B$6*F256+$B$8*PI()/180)</f>
        <v>1.84501765850927</v>
      </c>
    </row>
    <row r="257" customFormat="false" ht="13.2" hidden="false" customHeight="false" outlineLevel="0" collapsed="false">
      <c r="F257" s="0" t="n">
        <f aca="false">F256+($B$10-$B$9)/$B$12</f>
        <v>5.07999999999998</v>
      </c>
      <c r="G257" s="7" t="n">
        <f aca="false">$B$3*COS(2*PI()*$B$5*F257+$B$7*PI()/180)+$B$4*COS(2*PI()*$B$6*F257+$B$8*PI()/180)</f>
        <v>0.0253121982491606</v>
      </c>
      <c r="H257" s="0" t="n">
        <f aca="false">$B$3*COS(2*PI()*$B$5*F257+$B$7*PI()/180)-$B$4*COS(2*PI()*$B$6*F257+$B$8*PI()/180)</f>
        <v>1.72730116183869</v>
      </c>
    </row>
    <row r="258" customFormat="false" ht="13.2" hidden="false" customHeight="false" outlineLevel="0" collapsed="false">
      <c r="F258" s="0" t="n">
        <f aca="false">F257+($B$10-$B$9)/$B$12</f>
        <v>5.09999999999998</v>
      </c>
      <c r="G258" s="7" t="n">
        <f aca="false">$B$3*COS(2*PI()*$B$5*F258+$B$7*PI()/180)+$B$4*COS(2*PI()*$B$6*F258+$B$8*PI()/180)</f>
        <v>0.0385037515991468</v>
      </c>
      <c r="H258" s="0" t="n">
        <f aca="false">$B$3*COS(2*PI()*$B$5*F258+$B$7*PI()/180)-$B$4*COS(2*PI()*$B$6*F258+$B$8*PI()/180)</f>
        <v>1.5795302371509</v>
      </c>
    </row>
    <row r="259" customFormat="false" ht="13.2" hidden="false" customHeight="false" outlineLevel="0" collapsed="false">
      <c r="F259" s="0" t="n">
        <f aca="false">F258+($B$10-$B$9)/$B$12</f>
        <v>5.11999999999998</v>
      </c>
      <c r="G259" s="7" t="n">
        <f aca="false">$B$3*COS(2*PI()*$B$5*F259+$B$7*PI()/180)+$B$4*COS(2*PI()*$B$6*F259+$B$8*PI()/180)</f>
        <v>0.0536358193003738</v>
      </c>
      <c r="H259" s="0" t="n">
        <f aca="false">$B$3*COS(2*PI()*$B$5*F259+$B$7*PI()/180)-$B$4*COS(2*PI()*$B$6*F259+$B$8*PI()/180)</f>
        <v>1.40430143554263</v>
      </c>
    </row>
    <row r="260" customFormat="false" ht="13.2" hidden="false" customHeight="false" outlineLevel="0" collapsed="false">
      <c r="F260" s="0" t="n">
        <f aca="false">F259+($B$10-$B$9)/$B$12</f>
        <v>5.13999999999998</v>
      </c>
      <c r="G260" s="7" t="n">
        <f aca="false">$B$3*COS(2*PI()*$B$5*F260+$B$7*PI()/180)+$B$4*COS(2*PI()*$B$6*F260+$B$8*PI()/180)</f>
        <v>0.0701550406219186</v>
      </c>
      <c r="H260" s="0" t="n">
        <f aca="false">$B$3*COS(2*PI()*$B$5*F260+$B$7*PI()/180)-$B$4*COS(2*PI()*$B$6*F260+$B$8*PI()/180)</f>
        <v>1.20469293887567</v>
      </c>
    </row>
    <row r="261" customFormat="false" ht="13.2" hidden="false" customHeight="false" outlineLevel="0" collapsed="false">
      <c r="F261" s="0" t="n">
        <f aca="false">F260+($B$10-$B$9)/$B$12</f>
        <v>5.15999999999998</v>
      </c>
      <c r="G261" s="7" t="n">
        <f aca="false">$B$3*COS(2*PI()*$B$5*F261+$B$7*PI()/180)+$B$4*COS(2*PI()*$B$6*F261+$B$8*PI()/180)</f>
        <v>0.0874435788889484</v>
      </c>
      <c r="H261" s="0" t="n">
        <f aca="false">$B$3*COS(2*PI()*$B$5*F261+$B$7*PI()/180)-$B$4*COS(2*PI()*$B$6*F261+$B$8*PI()/180)</f>
        <v>0.984210011069284</v>
      </c>
    </row>
    <row r="262" customFormat="false" ht="13.2" hidden="false" customHeight="false" outlineLevel="0" collapsed="false">
      <c r="F262" s="0" t="n">
        <f aca="false">F261+($B$10-$B$9)/$B$12</f>
        <v>5.17999999999998</v>
      </c>
      <c r="G262" s="7" t="n">
        <f aca="false">$B$3*COS(2*PI()*$B$5*F262+$B$7*PI()/180)+$B$4*COS(2*PI()*$B$6*F262+$B$8*PI()/180)</f>
        <v>0.104835681757847</v>
      </c>
      <c r="H262" s="0" t="n">
        <f aca="false">$B$3*COS(2*PI()*$B$5*F262+$B$7*PI()/180)-$B$4*COS(2*PI()*$B$6*F262+$B$8*PI()/180)</f>
        <v>0.746722901372557</v>
      </c>
    </row>
    <row r="263" customFormat="false" ht="13.2" hidden="false" customHeight="false" outlineLevel="0" collapsed="false">
      <c r="F263" s="0" t="n">
        <f aca="false">F262+($B$10-$B$9)/$B$12</f>
        <v>5.19999999999998</v>
      </c>
      <c r="G263" s="7" t="n">
        <f aca="false">$B$3*COS(2*PI()*$B$5*F263+$B$7*PI()/180)+$B$4*COS(2*PI()*$B$6*F263+$B$8*PI()/180)</f>
        <v>0.121635679789207</v>
      </c>
      <c r="H263" s="0" t="n">
        <f aca="false">$B$3*COS(2*PI()*$B$5*F263+$B$7*PI()/180)-$B$4*COS(2*PI()*$B$6*F263+$B$8*PI()/180)</f>
        <v>0.496398308960961</v>
      </c>
    </row>
    <row r="264" customFormat="false" ht="13.2" hidden="false" customHeight="false" outlineLevel="0" collapsed="false">
      <c r="F264" s="0" t="n">
        <f aca="false">F263+($B$10-$B$9)/$B$12</f>
        <v>5.21999999999998</v>
      </c>
      <c r="G264" s="7" t="n">
        <f aca="false">$B$3*COS(2*PI()*$B$5*F264+$B$7*PI()/180)+$B$4*COS(2*PI()*$B$6*F264+$B$8*PI()/180)</f>
        <v>0.137136996405947</v>
      </c>
      <c r="H264" s="0" t="n">
        <f aca="false">$B$3*COS(2*PI()*$B$5*F264+$B$7*PI()/180)-$B$4*COS(2*PI()*$B$6*F264+$B$8*PI()/180)</f>
        <v>0.237625632765799</v>
      </c>
    </row>
    <row r="265" customFormat="false" ht="13.2" hidden="false" customHeight="false" outlineLevel="0" collapsed="false">
      <c r="F265" s="0" t="n">
        <f aca="false">F264+($B$10-$B$9)/$B$12</f>
        <v>5.23999999999998</v>
      </c>
      <c r="G265" s="7" t="n">
        <f aca="false">$B$3*COS(2*PI()*$B$5*F265+$B$7*PI()/180)+$B$4*COS(2*PI()*$B$6*F265+$B$8*PI()/180)</f>
        <v>0.150641716080051</v>
      </c>
      <c r="H265" s="0" t="n">
        <f aca="false">$B$3*COS(2*PI()*$B$5*F265+$B$7*PI()/180)-$B$4*COS(2*PI()*$B$6*F265+$B$8*PI()/180)</f>
        <v>-0.0250606770211209</v>
      </c>
    </row>
    <row r="266" customFormat="false" ht="13.2" hidden="false" customHeight="false" outlineLevel="0" collapsed="false">
      <c r="F266" s="0" t="n">
        <f aca="false">F265+($B$10-$B$9)/$B$12</f>
        <v>5.25999999999998</v>
      </c>
      <c r="G266" s="7" t="n">
        <f aca="false">$B$3*COS(2*PI()*$B$5*F266+$B$7*PI()/180)+$B$4*COS(2*PI()*$B$6*F266+$B$8*PI()/180)</f>
        <v>0.161480241420058</v>
      </c>
      <c r="H266" s="0" t="n">
        <f aca="false">$B$3*COS(2*PI()*$B$5*F266+$B$7*PI()/180)-$B$4*COS(2*PI()*$B$6*F266+$B$8*PI()/180)</f>
        <v>-0.28706128047838</v>
      </c>
    </row>
    <row r="267" customFormat="false" ht="13.2" hidden="false" customHeight="false" outlineLevel="0" collapsed="false">
      <c r="F267" s="0" t="n">
        <f aca="false">F266+($B$10-$B$9)/$B$12</f>
        <v>5.27999999999998</v>
      </c>
      <c r="G267" s="7" t="n">
        <f aca="false">$B$3*COS(2*PI()*$B$5*F267+$B$7*PI()/180)+$B$4*COS(2*PI()*$B$6*F267+$B$8*PI()/180)</f>
        <v>0.16903056412752</v>
      </c>
      <c r="H267" s="0" t="n">
        <f aca="false">$B$3*COS(2*PI()*$B$5*F267+$B$7*PI()/180)-$B$4*COS(2*PI()*$B$6*F267+$B$8*PI()/180)</f>
        <v>-0.543793193298668</v>
      </c>
    </row>
    <row r="268" customFormat="false" ht="13.2" hidden="false" customHeight="false" outlineLevel="0" collapsed="false">
      <c r="F268" s="0" t="n">
        <f aca="false">F267+($B$10-$B$9)/$B$12</f>
        <v>5.29999999999998</v>
      </c>
      <c r="G268" s="7" t="n">
        <f aca="false">$B$3*COS(2*PI()*$B$5*F268+$B$7*PI()/180)+$B$4*COS(2*PI()*$B$6*F268+$B$8*PI()/180)</f>
        <v>0.172736679726773</v>
      </c>
      <c r="H268" s="0" t="n">
        <f aca="false">$B$3*COS(2*PI()*$B$5*F268+$B$7*PI()/180)-$B$4*COS(2*PI()*$B$6*F268+$B$8*PI()/180)</f>
        <v>-0.790770668476361</v>
      </c>
    </row>
    <row r="269" customFormat="false" ht="13.2" hidden="false" customHeight="false" outlineLevel="0" collapsed="false">
      <c r="F269" s="0" t="n">
        <f aca="false">F268+($B$10-$B$9)/$B$12</f>
        <v>5.31999999999997</v>
      </c>
      <c r="G269" s="7" t="n">
        <f aca="false">$B$3*COS(2*PI()*$B$5*F269+$B$7*PI()/180)+$B$4*COS(2*PI()*$B$6*F269+$B$8*PI()/180)</f>
        <v>0.172125691492456</v>
      </c>
      <c r="H269" s="0" t="n">
        <f aca="false">$B$3*COS(2*PI()*$B$5*F269+$B$7*PI()/180)-$B$4*COS(2*PI()*$B$6*F269+$B$8*PI()/180)</f>
        <v>-1.02368427462231</v>
      </c>
    </row>
    <row r="270" customFormat="false" ht="13.2" hidden="false" customHeight="false" outlineLevel="0" collapsed="false">
      <c r="F270" s="0" t="n">
        <f aca="false">F269+($B$10-$B$9)/$B$12</f>
        <v>5.33999999999997</v>
      </c>
      <c r="G270" s="7" t="n">
        <f aca="false">$B$3*COS(2*PI()*$B$5*F270+$B$7*PI()/180)+$B$4*COS(2*PI()*$B$6*F270+$B$8*PI()/180)</f>
        <v>0.166823174819867</v>
      </c>
      <c r="H270" s="0" t="n">
        <f aca="false">$B$3*COS(2*PI()*$B$5*F270+$B$7*PI()/180)-$B$4*COS(2*PI()*$B$6*F270+$B$8*PI()/180)</f>
        <v>-1.23847676477759</v>
      </c>
    </row>
    <row r="271" customFormat="false" ht="13.2" hidden="false" customHeight="false" outlineLevel="0" collapsed="false">
      <c r="F271" s="0" t="n">
        <f aca="false">F270+($B$10-$B$9)/$B$12</f>
        <v>5.35999999999997</v>
      </c>
      <c r="G271" s="7" t="n">
        <f aca="false">$B$3*COS(2*PI()*$B$5*F271+$B$7*PI()/180)+$B$4*COS(2*PI()*$B$6*F271+$B$8*PI()/180)</f>
        <v>0.156566408899161</v>
      </c>
      <c r="H271" s="0" t="n">
        <f aca="false">$B$3*COS(2*PI()*$B$5*F271+$B$7*PI()/180)-$B$4*COS(2*PI()*$B$6*F271+$B$8*PI()/180)</f>
        <v>-1.43141438839629</v>
      </c>
    </row>
    <row r="272" customFormat="false" ht="13.2" hidden="false" customHeight="false" outlineLevel="0" collapsed="false">
      <c r="F272" s="0" t="n">
        <f aca="false">F271+($B$10-$B$9)/$B$12</f>
        <v>5.37999999999997</v>
      </c>
      <c r="G272" s="7" t="n">
        <f aca="false">$B$3*COS(2*PI()*$B$5*F272+$B$7*PI()/180)+$B$4*COS(2*PI()*$B$6*F272+$B$8*PI()/180)</f>
        <v>0.141215127248141</v>
      </c>
      <c r="H272" s="0" t="n">
        <f aca="false">$B$3*COS(2*PI()*$B$5*F272+$B$7*PI()/180)-$B$4*COS(2*PI()*$B$6*F272+$B$8*PI()/180)</f>
        <v>-1.59915238209073</v>
      </c>
    </row>
    <row r="273" customFormat="false" ht="13.2" hidden="false" customHeight="false" outlineLevel="0" collapsed="false">
      <c r="F273" s="0" t="n">
        <f aca="false">F272+($B$10-$B$9)/$B$12</f>
        <v>5.39999999999997</v>
      </c>
      <c r="G273" s="7" t="n">
        <f aca="false">$B$3*COS(2*PI()*$B$5*F273+$B$7*PI()/180)+$B$4*COS(2*PI()*$B$6*F273+$B$8*PI()/180)</f>
        <v>0.120759491513337</v>
      </c>
      <c r="H273" s="0" t="n">
        <f aca="false">$B$3*COS(2*PI()*$B$5*F273+$B$7*PI()/180)-$B$4*COS(2*PI()*$B$6*F273+$B$8*PI()/180)</f>
        <v>-1.73879348026303</v>
      </c>
    </row>
    <row r="274" customFormat="false" ht="13.2" hidden="false" customHeight="false" outlineLevel="0" collapsed="false">
      <c r="F274" s="0" t="n">
        <f aca="false">F273+($B$10-$B$9)/$B$12</f>
        <v>5.41999999999997</v>
      </c>
      <c r="G274" s="7" t="n">
        <f aca="false">$B$3*COS(2*PI()*$B$5*F274+$B$7*PI()/180)+$B$4*COS(2*PI()*$B$6*F274+$B$8*PI()/180)</f>
        <v>0.0953250528708496</v>
      </c>
      <c r="H274" s="0" t="n">
        <f aca="false">$B$3*COS(2*PI()*$B$5*F274+$B$7*PI()/180)-$B$4*COS(2*PI()*$B$6*F274+$B$8*PI()/180)</f>
        <v>-1.84793841295841</v>
      </c>
    </row>
    <row r="275" customFormat="false" ht="13.2" hidden="false" customHeight="false" outlineLevel="0" collapsed="false">
      <c r="F275" s="0" t="n">
        <f aca="false">F274+($B$10-$B$9)/$B$12</f>
        <v>5.43999999999997</v>
      </c>
      <c r="G275" s="7" t="n">
        <f aca="false">$B$3*COS(2*PI()*$B$5*F275+$B$7*PI()/180)+$B$4*COS(2*PI()*$B$6*F275+$B$8*PI()/180)</f>
        <v>0.0651745310930965</v>
      </c>
      <c r="H275" s="0" t="n">
        <f aca="false">$B$3*COS(2*PI()*$B$5*F275+$B$7*PI()/180)-$B$4*COS(2*PI()*$B$6*F275+$B$8*PI()/180)</f>
        <v>-1.92472750286947</v>
      </c>
    </row>
    <row r="276" customFormat="false" ht="13.2" hidden="false" customHeight="false" outlineLevel="0" collapsed="false">
      <c r="F276" s="0" t="n">
        <f aca="false">F275+($B$10-$B$9)/$B$12</f>
        <v>5.45999999999997</v>
      </c>
      <c r="G276" s="7" t="n">
        <f aca="false">$B$3*COS(2*PI()*$B$5*F276+$B$7*PI()/180)+$B$4*COS(2*PI()*$B$6*F276+$B$8*PI()/180)</f>
        <v>0.0307063115120105</v>
      </c>
      <c r="H276" s="0" t="n">
        <f aca="false">$B$3*COS(2*PI()*$B$5*F276+$B$7*PI()/180)-$B$4*COS(2*PI()*$B$6*F276+$B$8*PI()/180)</f>
        <v>-1.96787263376918</v>
      </c>
    </row>
    <row r="277" customFormat="false" ht="13.2" hidden="false" customHeight="false" outlineLevel="0" collapsed="false">
      <c r="F277" s="0" t="n">
        <f aca="false">F276+($B$10-$B$9)/$B$12</f>
        <v>5.47999999999997</v>
      </c>
      <c r="G277" s="7" t="n">
        <f aca="false">$B$3*COS(2*PI()*$B$5*F277+$B$7*PI()/180)+$B$4*COS(2*PI()*$B$6*F277+$B$8*PI()/180)</f>
        <v>-0.00755036678521515</v>
      </c>
      <c r="H277" s="0" t="n">
        <f aca="false">$B$3*COS(2*PI()*$B$5*F277+$B$7*PI()/180)-$B$4*COS(2*PI()*$B$6*F277+$B$8*PI()/180)</f>
        <v>-1.9766790358437</v>
      </c>
    </row>
    <row r="278" customFormat="false" ht="13.2" hidden="false" customHeight="false" outlineLevel="0" collapsed="false">
      <c r="F278" s="0" t="n">
        <f aca="false">F277+($B$10-$B$9)/$B$12</f>
        <v>5.49999999999997</v>
      </c>
      <c r="G278" s="7" t="n">
        <f aca="false">$B$3*COS(2*PI()*$B$5*F278+$B$7*PI()/180)+$B$4*COS(2*PI()*$B$6*F278+$B$8*PI()/180)</f>
        <v>-0.0489434837047851</v>
      </c>
      <c r="H278" s="0" t="n">
        <f aca="false">$B$3*COS(2*PI()*$B$5*F278+$B$7*PI()/180)-$B$4*COS(2*PI()*$B$6*F278+$B$8*PI()/180)</f>
        <v>-1.95105651629522</v>
      </c>
    </row>
    <row r="279" customFormat="false" ht="13.2" hidden="false" customHeight="false" outlineLevel="0" collapsed="false">
      <c r="F279" s="0" t="n">
        <f aca="false">F278+($B$10-$B$9)/$B$12</f>
        <v>5.51999999999997</v>
      </c>
      <c r="G279" s="7" t="n">
        <f aca="false">$B$3*COS(2*PI()*$B$5*F279+$B$7*PI()/180)+$B$4*COS(2*PI()*$B$6*F279+$B$8*PI()/180)</f>
        <v>-0.0927094497480431</v>
      </c>
      <c r="H279" s="0" t="n">
        <f aca="false">$B$3*COS(2*PI()*$B$5*F279+$B$7*PI()/180)-$B$4*COS(2*PI()*$B$6*F279+$B$8*PI()/180)</f>
        <v>-1.89151995288096</v>
      </c>
    </row>
    <row r="280" customFormat="false" ht="13.2" hidden="false" customHeight="false" outlineLevel="0" collapsed="false">
      <c r="F280" s="0" t="n">
        <f aca="false">F279+($B$10-$B$9)/$B$12</f>
        <v>5.53999999999997</v>
      </c>
      <c r="G280" s="7" t="n">
        <f aca="false">$B$3*COS(2*PI()*$B$5*F280+$B$7*PI()/180)+$B$4*COS(2*PI()*$B$6*F280+$B$8*PI()/180)</f>
        <v>-0.137987261932754</v>
      </c>
      <c r="H280" s="0" t="n">
        <f aca="false">$B$3*COS(2*PI()*$B$5*F280+$B$7*PI()/180)-$B$4*COS(2*PI()*$B$6*F280+$B$8*PI()/180)</f>
        <v>-1.7991790603246</v>
      </c>
    </row>
    <row r="281" customFormat="false" ht="13.2" hidden="false" customHeight="false" outlineLevel="0" collapsed="false">
      <c r="F281" s="0" t="n">
        <f aca="false">F280+($B$10-$B$9)/$B$12</f>
        <v>5.55999999999997</v>
      </c>
      <c r="G281" s="7" t="n">
        <f aca="false">$B$3*COS(2*PI()*$B$5*F281+$B$7*PI()/180)+$B$4*COS(2*PI()*$B$6*F281+$B$8*PI()/180)</f>
        <v>-0.183835340464</v>
      </c>
      <c r="H281" s="0" t="n">
        <f aca="false">$B$3*COS(2*PI()*$B$5*F281+$B$7*PI()/180)-$B$4*COS(2*PI()*$B$6*F281+$B$8*PI()/180)</f>
        <v>-1.67571763131264</v>
      </c>
    </row>
    <row r="282" customFormat="false" ht="13.2" hidden="false" customHeight="false" outlineLevel="0" collapsed="false">
      <c r="F282" s="0" t="n">
        <f aca="false">F281+($B$10-$B$9)/$B$12</f>
        <v>5.57999999999997</v>
      </c>
      <c r="G282" s="7" t="n">
        <f aca="false">$B$3*COS(2*PI()*$B$5*F282+$B$7*PI()/180)+$B$4*COS(2*PI()*$B$6*F282+$B$8*PI()/180)</f>
        <v>-0.229250718474354</v>
      </c>
      <c r="H282" s="0" t="n">
        <f aca="false">$B$3*COS(2*PI()*$B$5*F282+$B$7*PI()/180)-$B$4*COS(2*PI()*$B$6*F282+$B$8*PI()/180)</f>
        <v>-1.52336264161357</v>
      </c>
    </row>
    <row r="283" customFormat="false" ht="13.2" hidden="false" customHeight="false" outlineLevel="0" collapsed="false">
      <c r="F283" s="0" t="n">
        <f aca="false">F282+($B$10-$B$9)/$B$12</f>
        <v>5.59999999999997</v>
      </c>
      <c r="G283" s="7" t="n">
        <f aca="false">$B$3*COS(2*PI()*$B$5*F283+$B$7*PI()/180)+$B$4*COS(2*PI()*$B$6*F283+$B$8*PI()/180)</f>
        <v>-0.273190199395889</v>
      </c>
      <c r="H283" s="0" t="n">
        <f aca="false">$B$3*COS(2*PI()*$B$5*F283+$B$7*PI()/180)-$B$4*COS(2*PI()*$B$6*F283+$B$8*PI()/180)</f>
        <v>-1.34484378935424</v>
      </c>
    </row>
    <row r="284" customFormat="false" ht="13.2" hidden="false" customHeight="false" outlineLevel="0" collapsed="false">
      <c r="F284" s="0" t="n">
        <f aca="false">F283+($B$10-$B$9)/$B$12</f>
        <v>5.61999999999997</v>
      </c>
      <c r="G284" s="7" t="n">
        <f aca="false">$B$3*COS(2*PI()*$B$5*F284+$B$7*PI()/180)+$B$4*COS(2*PI()*$B$6*F284+$B$8*PI()/180)</f>
        <v>-0.31459304642807</v>
      </c>
      <c r="H284" s="0" t="n">
        <f aca="false">$B$3*COS(2*PI()*$B$5*F284+$B$7*PI()/180)-$B$4*COS(2*PI()*$B$6*F284+$B$8*PI()/180)</f>
        <v>-1.14334420841503</v>
      </c>
    </row>
    <row r="285" customFormat="false" ht="13.2" hidden="false" customHeight="false" outlineLevel="0" collapsed="false">
      <c r="F285" s="0" t="n">
        <f aca="false">F284+($B$10-$B$9)/$B$12</f>
        <v>5.63999999999997</v>
      </c>
      <c r="G285" s="7" t="n">
        <f aca="false">$B$3*COS(2*PI()*$B$5*F285+$B$7*PI()/180)+$B$4*COS(2*PI()*$B$6*F285+$B$8*PI()/180)</f>
        <v>-0.352404727278662</v>
      </c>
      <c r="H285" s="0" t="n">
        <f aca="false">$B$3*COS(2*PI()*$B$5*F285+$B$7*PI()/180)-$B$4*COS(2*PI()*$B$6*F285+$B$8*PI()/180)</f>
        <v>-0.922443252219029</v>
      </c>
    </row>
    <row r="286" customFormat="false" ht="13.2" hidden="false" customHeight="false" outlineLevel="0" collapsed="false">
      <c r="F286" s="0" t="n">
        <f aca="false">F285+($B$10-$B$9)/$B$12</f>
        <v>5.65999999999997</v>
      </c>
      <c r="G286" s="7" t="n">
        <f aca="false">$B$3*COS(2*PI()*$B$5*F286+$B$7*PI()/180)+$B$4*COS(2*PI()*$B$6*F286+$B$8*PI()/180)</f>
        <v>-0.385601205858194</v>
      </c>
      <c r="H286" s="0" t="n">
        <f aca="false">$B$3*COS(2*PI()*$B$5*F286+$B$7*PI()/180)-$B$4*COS(2*PI()*$B$6*F286+$B$8*PI()/180)</f>
        <v>-0.686052384100153</v>
      </c>
    </row>
    <row r="287" customFormat="false" ht="13.2" hidden="false" customHeight="false" outlineLevel="0" collapsed="false">
      <c r="F287" s="0" t="n">
        <f aca="false">F286+($B$10-$B$9)/$B$12</f>
        <v>5.67999999999997</v>
      </c>
      <c r="G287" s="7" t="n">
        <f aca="false">$B$3*COS(2*PI()*$B$5*F287+$B$7*PI()/180)+$B$4*COS(2*PI()*$B$6*F287+$B$8*PI()/180)</f>
        <v>-0.413213251681684</v>
      </c>
      <c r="H287" s="0" t="n">
        <f aca="false">$B$3*COS(2*PI()*$B$5*F287+$B$7*PI()/180)-$B$4*COS(2*PI()*$B$6*F287+$B$8*PI()/180)</f>
        <v>-0.438345331448842</v>
      </c>
    </row>
    <row r="288" customFormat="false" ht="13.2" hidden="false" customHeight="false" outlineLevel="0" collapsed="false">
      <c r="F288" s="0" t="n">
        <f aca="false">F287+($B$10-$B$9)/$B$12</f>
        <v>5.69999999999997</v>
      </c>
      <c r="G288" s="7" t="n">
        <f aca="false">$B$3*COS(2*PI()*$B$5*F288+$B$7*PI()/180)+$B$4*COS(2*PI()*$B$6*F288+$B$8*PI()/180)</f>
        <v>-0.434350227939226</v>
      </c>
      <c r="H288" s="0" t="n">
        <f aca="false">$B$3*COS(2*PI()*$B$5*F288+$B$7*PI()/180)-$B$4*COS(2*PI()*$B$6*F288+$B$8*PI()/180)</f>
        <v>-0.18368376081107</v>
      </c>
    </row>
    <row r="289" customFormat="false" ht="13.2" hidden="false" customHeight="false" outlineLevel="0" collapsed="false">
      <c r="F289" s="0" t="n">
        <f aca="false">F288+($B$10-$B$9)/$B$12</f>
        <v>5.71999999999997</v>
      </c>
      <c r="G289" s="7" t="n">
        <f aca="false">$B$3*COS(2*PI()*$B$5*F289+$B$7*PI()/180)+$B$4*COS(2*PI()*$B$6*F289+$B$8*PI()/180)</f>
        <v>-0.448222820875608</v>
      </c>
      <c r="H289" s="0" t="n">
        <f aca="false">$B$3*COS(2*PI()*$B$5*F289+$B$7*PI()/180)-$B$4*COS(2*PI()*$B$6*F289+$B$8*PI()/180)</f>
        <v>0.0734601917037429</v>
      </c>
    </row>
    <row r="290" customFormat="false" ht="13.2" hidden="false" customHeight="false" outlineLevel="0" collapsed="false">
      <c r="F290" s="0" t="n">
        <f aca="false">F289+($B$10-$B$9)/$B$12</f>
        <v>5.73999999999997</v>
      </c>
      <c r="G290" s="7" t="n">
        <f aca="false">$B$3*COS(2*PI()*$B$5*F290+$B$7*PI()/180)+$B$4*COS(2*PI()*$B$6*F290+$B$8*PI()/180)</f>
        <v>-0.454164186366522</v>
      </c>
      <c r="H290" s="0" t="n">
        <f aca="false">$B$3*COS(2*PI()*$B$5*F290+$B$7*PI()/180)-$B$4*COS(2*PI()*$B$6*F290+$B$8*PI()/180)</f>
        <v>0.328583147307458</v>
      </c>
    </row>
    <row r="291" customFormat="false" ht="13.2" hidden="false" customHeight="false" outlineLevel="0" collapsed="false">
      <c r="F291" s="0" t="n">
        <f aca="false">F290+($B$10-$B$9)/$B$12</f>
        <v>5.75999999999997</v>
      </c>
      <c r="G291" s="7" t="n">
        <f aca="false">$B$3*COS(2*PI()*$B$5*F291+$B$7*PI()/180)+$B$4*COS(2*PI()*$B$6*F291+$B$8*PI()/180)</f>
        <v>-0.451649014252208</v>
      </c>
      <c r="H291" s="0" t="n">
        <f aca="false">$B$3*COS(2*PI()*$B$5*F291+$B$7*PI()/180)-$B$4*COS(2*PI()*$B$6*F291+$B$8*PI()/180)</f>
        <v>0.577230053310395</v>
      </c>
    </row>
    <row r="292" customFormat="false" ht="13.2" hidden="false" customHeight="false" outlineLevel="0" collapsed="false">
      <c r="F292" s="0" t="n">
        <f aca="false">F291+($B$10-$B$9)/$B$12</f>
        <v>5.77999999999997</v>
      </c>
      <c r="G292" s="7" t="n">
        <f aca="false">$B$3*COS(2*PI()*$B$5*F292+$B$7*PI()/180)+$B$4*COS(2*PI()*$B$6*F292+$B$8*PI()/180)</f>
        <v>-0.440310046705005</v>
      </c>
      <c r="H292" s="0" t="n">
        <f aca="false">$B$3*COS(2*PI()*$B$5*F292+$B$7*PI()/180)-$B$4*COS(2*PI()*$B$6*F292+$B$8*PI()/180)</f>
        <v>0.815072675876021</v>
      </c>
    </row>
    <row r="293" customFormat="false" ht="13.2" hidden="false" customHeight="false" outlineLevel="0" collapsed="false">
      <c r="F293" s="0" t="n">
        <f aca="false">F292+($B$10-$B$9)/$B$12</f>
        <v>5.79999999999996</v>
      </c>
      <c r="G293" s="7" t="n">
        <f aca="false">$B$3*COS(2*PI()*$B$5*F293+$B$7*PI()/180)+$B$4*COS(2*PI()*$B$6*F293+$B$8*PI()/180)</f>
        <v>-0.419951633046516</v>
      </c>
      <c r="H293" s="0" t="n">
        <f aca="false">$B$3*COS(2*PI()*$B$5*F293+$B$7*PI()/180)-$B$4*COS(2*PI()*$B$6*F293+$B$8*PI()/180)</f>
        <v>1.03798562179598</v>
      </c>
    </row>
    <row r="294" customFormat="false" ht="13.2" hidden="false" customHeight="false" outlineLevel="0" collapsed="false">
      <c r="F294" s="0" t="n">
        <f aca="false">F293+($B$10-$B$9)/$B$12</f>
        <v>5.81999999999996</v>
      </c>
      <c r="G294" s="7" t="n">
        <f aca="false">$B$3*COS(2*PI()*$B$5*F294+$B$7*PI()/180)+$B$4*COS(2*PI()*$B$6*F294+$B$8*PI()/180)</f>
        <v>-0.390559959152178</v>
      </c>
      <c r="H294" s="0" t="n">
        <f aca="false">$B$3*COS(2*PI()*$B$5*F294+$B$7*PI()/180)-$B$4*COS(2*PI()*$B$6*F294+$B$8*PI()/180)</f>
        <v>1.24211854228191</v>
      </c>
    </row>
    <row r="295" customFormat="false" ht="13.2" hidden="false" customHeight="false" outlineLevel="0" collapsed="false">
      <c r="F295" s="0" t="n">
        <f aca="false">F294+($B$10-$B$9)/$B$12</f>
        <v>5.83999999999996</v>
      </c>
      <c r="G295" s="7" t="n">
        <f aca="false">$B$3*COS(2*PI()*$B$5*F295+$B$7*PI()/180)+$B$4*COS(2*PI()*$B$6*F295+$B$8*PI()/180)</f>
        <v>-0.352309653834626</v>
      </c>
      <c r="H295" s="0" t="n">
        <f aca="false">$B$3*COS(2*PI()*$B$5*F295+$B$7*PI()/180)-$B$4*COS(2*PI()*$B$6*F295+$B$8*PI()/180)</f>
        <v>1.42396324379223</v>
      </c>
    </row>
    <row r="296" customFormat="false" ht="13.2" hidden="false" customHeight="false" outlineLevel="0" collapsed="false">
      <c r="F296" s="0" t="n">
        <f aca="false">F295+($B$10-$B$9)/$B$12</f>
        <v>5.85999999999996</v>
      </c>
      <c r="G296" s="7" t="n">
        <f aca="false">$B$3*COS(2*PI()*$B$5*F296+$B$7*PI()/180)+$B$4*COS(2*PI()*$B$6*F296+$B$8*PI()/180)</f>
        <v>-0.305566546144268</v>
      </c>
      <c r="H296" s="0" t="n">
        <f aca="false">$B$3*COS(2*PI()*$B$5*F296+$B$7*PI()/180)-$B$4*COS(2*PI()*$B$6*F296+$B$8*PI()/180)</f>
        <v>1.58041452564129</v>
      </c>
    </row>
    <row r="297" customFormat="false" ht="13.2" hidden="false" customHeight="false" outlineLevel="0" collapsed="false">
      <c r="F297" s="0" t="n">
        <f aca="false">F296+($B$10-$B$9)/$B$12</f>
        <v>5.87999999999996</v>
      </c>
      <c r="G297" s="7" t="n">
        <f aca="false">$B$3*COS(2*PI()*$B$5*F297+$B$7*PI()/180)+$B$4*COS(2*PI()*$B$6*F297+$B$8*PI()/180)</f>
        <v>-0.250886424962948</v>
      </c>
      <c r="H297" s="0" t="n">
        <f aca="false">$B$3*COS(2*PI()*$B$5*F297+$B$7*PI()/180)-$B$4*COS(2*PI()*$B$6*F297+$B$8*PI()/180)</f>
        <v>1.70882367980544</v>
      </c>
    </row>
    <row r="298" customFormat="false" ht="13.2" hidden="false" customHeight="false" outlineLevel="0" collapsed="false">
      <c r="F298" s="0" t="n">
        <f aca="false">F297+($B$10-$B$9)/$B$12</f>
        <v>5.89999999999996</v>
      </c>
      <c r="G298" s="7" t="n">
        <f aca="false">$B$3*COS(2*PI()*$B$5*F298+$B$7*PI()/180)+$B$4*COS(2*PI()*$B$6*F298+$B$8*PI()/180)</f>
        <v>-0.189009734053449</v>
      </c>
      <c r="H298" s="0" t="n">
        <f aca="false">$B$3*COS(2*PI()*$B$5*F298+$B$7*PI()/180)-$B$4*COS(2*PI()*$B$6*F298+$B$8*PI()/180)</f>
        <v>1.80704372280306</v>
      </c>
    </row>
    <row r="299" customFormat="false" ht="13.2" hidden="false" customHeight="false" outlineLevel="0" collapsed="false">
      <c r="F299" s="0" t="n">
        <f aca="false">F298+($B$10-$B$9)/$B$12</f>
        <v>5.91999999999996</v>
      </c>
      <c r="G299" s="7" t="n">
        <f aca="false">$B$3*COS(2*PI()*$B$5*F299+$B$7*PI()/180)+$B$4*COS(2*PI()*$B$6*F299+$B$8*PI()/180)</f>
        <v>-0.120852220216885</v>
      </c>
      <c r="H299" s="0" t="n">
        <f aca="false">$B$3*COS(2*PI()*$B$5*F299+$B$7*PI()/180)-$B$4*COS(2*PI()*$B$6*F299+$B$8*PI()/180)</f>
        <v>1.87346558030438</v>
      </c>
    </row>
    <row r="300" customFormat="false" ht="13.2" hidden="false" customHeight="false" outlineLevel="0" collapsed="false">
      <c r="F300" s="0" t="n">
        <f aca="false">F299+($B$10-$B$9)/$B$12</f>
        <v>5.93999999999996</v>
      </c>
      <c r="G300" s="7" t="n">
        <f aca="false">$B$3*COS(2*PI()*$B$5*F300+$B$7*PI()/180)+$B$4*COS(2*PI()*$B$6*F300+$B$8*PI()/180)</f>
        <v>-0.04749163768009</v>
      </c>
      <c r="H300" s="0" t="n">
        <f aca="false">$B$3*COS(2*PI()*$B$5*F300+$B$7*PI()/180)-$B$4*COS(2*PI()*$B$6*F300+$B$8*PI()/180)</f>
        <v>1.90704460945641</v>
      </c>
    </row>
    <row r="301" customFormat="false" ht="13.2" hidden="false" customHeight="false" outlineLevel="0" collapsed="false">
      <c r="F301" s="0" t="n">
        <f aca="false">F300+($B$10-$B$9)/$B$12</f>
        <v>5.95999999999996</v>
      </c>
      <c r="G301" s="7" t="n">
        <f aca="false">$B$3*COS(2*PI()*$B$5*F301+$B$7*PI()/180)+$B$4*COS(2*PI()*$B$6*F301+$B$8*PI()/180)</f>
        <v>0.0298493034746026</v>
      </c>
      <c r="H301" s="0" t="n">
        <f aca="false">$B$3*COS(2*PI()*$B$5*F301+$B$7*PI()/180)-$B$4*COS(2*PI()*$B$6*F301+$B$8*PI()/180)</f>
        <v>1.90731701878254</v>
      </c>
    </row>
    <row r="302" customFormat="false" ht="13.2" hidden="false" customHeight="false" outlineLevel="0" collapsed="false">
      <c r="F302" s="0" t="n">
        <f aca="false">F301+($B$10-$B$9)/$B$12</f>
        <v>5.97999999999996</v>
      </c>
      <c r="G302" s="7" t="n">
        <f aca="false">$B$3*COS(2*PI()*$B$5*F302+$B$7*PI()/180)+$B$4*COS(2*PI()*$B$6*F302+$B$8*PI()/180)</f>
        <v>0.109823474879366</v>
      </c>
      <c r="H302" s="0" t="n">
        <f aca="false">$B$3*COS(2*PI()*$B$5*F302+$B$7*PI()/180)-$B$4*COS(2*PI()*$B$6*F302+$B$8*PI()/180)</f>
        <v>1.87440592774953</v>
      </c>
    </row>
    <row r="303" customFormat="false" ht="13.2" hidden="false" customHeight="false" outlineLevel="0" collapsed="false">
      <c r="F303" s="0" t="n">
        <f aca="false">F302+($B$10-$B$9)/$B$12</f>
        <v>5.99999999999996</v>
      </c>
      <c r="G303" s="7" t="n">
        <f aca="false">$B$3*COS(2*PI()*$B$5*F303+$B$7*PI()/180)+$B$4*COS(2*PI()*$B$6*F303+$B$8*PI()/180)</f>
        <v>0.190983005624893</v>
      </c>
      <c r="H303" s="0" t="n">
        <f aca="false">$B$3*COS(2*PI()*$B$5*F303+$B$7*PI()/180)-$B$4*COS(2*PI()*$B$6*F303+$B$8*PI()/180)</f>
        <v>1.80901699437511</v>
      </c>
    </row>
    <row r="304" customFormat="false" ht="13.2" hidden="false" customHeight="false" outlineLevel="0" collapsed="false">
      <c r="F304" s="0" t="n">
        <f aca="false">F303+($B$10-$B$9)/$B$12</f>
        <v>6.01999999999996</v>
      </c>
      <c r="G304" s="7" t="n">
        <f aca="false">$B$3*COS(2*PI()*$B$5*F304+$B$7*PI()/180)+$B$4*COS(2*PI()*$B$6*F304+$B$8*PI()/180)</f>
        <v>0.271805676426414</v>
      </c>
      <c r="H304" s="0" t="n">
        <f aca="false">$B$3*COS(2*PI()*$B$5*F304+$B$7*PI()/180)-$B$4*COS(2*PI()*$B$6*F304+$B$8*PI()/180)</f>
        <v>1.71242372620261</v>
      </c>
    </row>
    <row r="305" customFormat="false" ht="13.2" hidden="false" customHeight="false" outlineLevel="0" collapsed="false">
      <c r="F305" s="0" t="n">
        <f aca="false">F304+($B$10-$B$9)/$B$12</f>
        <v>6.03999999999996</v>
      </c>
      <c r="G305" s="7" t="n">
        <f aca="false">$B$3*COS(2*PI()*$B$5*F305+$B$7*PI()/180)+$B$4*COS(2*PI()*$B$6*F305+$B$8*PI()/180)</f>
        <v>0.35072354803814</v>
      </c>
      <c r="H305" s="0" t="n">
        <f aca="false">$B$3*COS(2*PI()*$B$5*F305+$B$7*PI()/180)-$B$4*COS(2*PI()*$B$6*F305+$B$8*PI()/180)</f>
        <v>1.58644277421925</v>
      </c>
    </row>
    <row r="306" customFormat="false" ht="13.2" hidden="false" customHeight="false" outlineLevel="0" collapsed="false">
      <c r="F306" s="0" t="n">
        <f aca="false">F305+($B$10-$B$9)/$B$12</f>
        <v>6.05999999999996</v>
      </c>
      <c r="G306" s="7" t="n">
        <f aca="false">$B$3*COS(2*PI()*$B$5*F306+$B$7*PI()/180)+$B$4*COS(2*PI()*$B$6*F306+$B$8*PI()/180)</f>
        <v>0.426153284252341</v>
      </c>
      <c r="H306" s="0" t="n">
        <f aca="false">$B$3*COS(2*PI()*$B$5*F306+$B$7*PI()/180)-$B$4*COS(2*PI()*$B$6*F306+$B$8*PI()/180)</f>
        <v>1.43339968752435</v>
      </c>
    </row>
    <row r="307" customFormat="false" ht="13.2" hidden="false" customHeight="false" outlineLevel="0" collapsed="false">
      <c r="F307" s="0" t="n">
        <f aca="false">F306+($B$10-$B$9)/$B$12</f>
        <v>6.07999999999996</v>
      </c>
      <c r="G307" s="7" t="n">
        <f aca="false">$B$3*COS(2*PI()*$B$5*F307+$B$7*PI()/180)+$B$4*COS(2*PI()*$B$6*F307+$B$8*PI()/180)</f>
        <v>0.496527584521924</v>
      </c>
      <c r="H307" s="0" t="n">
        <f aca="false">$B$3*COS(2*PI()*$B$5*F307+$B$7*PI()/180)-$B$4*COS(2*PI()*$B$6*F307+$B$8*PI()/180)</f>
        <v>1.25608577556605</v>
      </c>
    </row>
    <row r="308" customFormat="false" ht="13.2" hidden="false" customHeight="false" outlineLevel="0" collapsed="false">
      <c r="F308" s="0" t="n">
        <f aca="false">F307+($B$10-$B$9)/$B$12</f>
        <v>6.09999999999996</v>
      </c>
      <c r="G308" s="7" t="n">
        <f aca="false">$B$3*COS(2*PI()*$B$5*F308+$B$7*PI()/180)+$B$4*COS(2*PI()*$B$6*F308+$B$8*PI()/180)</f>
        <v>0.560327107209973</v>
      </c>
      <c r="H308" s="0" t="n">
        <f aca="false">$B$3*COS(2*PI()*$B$5*F308+$B$7*PI()/180)-$B$4*COS(2*PI()*$B$6*F308+$B$8*PI()/180)</f>
        <v>1.05770688154024</v>
      </c>
    </row>
    <row r="309" customFormat="false" ht="13.2" hidden="false" customHeight="false" outlineLevel="0" collapsed="false">
      <c r="F309" s="0" t="n">
        <f aca="false">F308+($B$10-$B$9)/$B$12</f>
        <v>6.11999999999996</v>
      </c>
      <c r="G309" s="7" t="n">
        <f aca="false">$B$3*COS(2*PI()*$B$5*F309+$B$7*PI()/180)+$B$4*COS(2*PI()*$B$6*F309+$B$8*PI()/180)</f>
        <v>0.616112242547828</v>
      </c>
      <c r="H309" s="0" t="n">
        <f aca="false">$B$3*COS(2*PI()*$B$5*F309+$B$7*PI()/180)-$B$4*COS(2*PI()*$B$6*F309+$B$8*PI()/180)</f>
        <v>0.841825012295363</v>
      </c>
    </row>
    <row r="310" customFormat="false" ht="13.2" hidden="false" customHeight="false" outlineLevel="0" collapsed="false">
      <c r="F310" s="0" t="n">
        <f aca="false">F309+($B$10-$B$9)/$B$12</f>
        <v>6.13999999999996</v>
      </c>
      <c r="G310" s="7" t="n">
        <f aca="false">$B$3*COS(2*PI()*$B$5*F310+$B$7*PI()/180)+$B$4*COS(2*PI()*$B$6*F310+$B$8*PI()/180)</f>
        <v>0.662554085191939</v>
      </c>
      <c r="H310" s="0" t="n">
        <f aca="false">$B$3*COS(2*PI()*$B$5*F310+$B$7*PI()/180)-$B$4*COS(2*PI()*$B$6*F310+$B$8*PI()/180)</f>
        <v>0.612293894305856</v>
      </c>
    </row>
    <row r="311" customFormat="false" ht="13.2" hidden="false" customHeight="false" outlineLevel="0" collapsed="false">
      <c r="F311" s="0" t="n">
        <f aca="false">F310+($B$10-$B$9)/$B$12</f>
        <v>6.15999999999996</v>
      </c>
      <c r="G311" s="7" t="n">
        <f aca="false">$B$3*COS(2*PI()*$B$5*F311+$B$7*PI()/180)+$B$4*COS(2*PI()*$B$6*F311+$B$8*PI()/180)</f>
        <v>0.698463960173821</v>
      </c>
      <c r="H311" s="0" t="n">
        <f aca="false">$B$3*COS(2*PI()*$B$5*F311+$B$7*PI()/180)-$B$4*COS(2*PI()*$B$6*F311+$B$8*PI()/180)</f>
        <v>0.373189629784641</v>
      </c>
    </row>
    <row r="312" customFormat="false" ht="13.2" hidden="false" customHeight="false" outlineLevel="0" collapsed="false">
      <c r="F312" s="0" t="n">
        <f aca="false">F311+($B$10-$B$9)/$B$12</f>
        <v>6.17999999999996</v>
      </c>
      <c r="G312" s="7" t="n">
        <f aca="false">$B$3*COS(2*PI()*$B$5*F312+$B$7*PI()/180)+$B$4*COS(2*PI()*$B$6*F312+$B$8*PI()/180)</f>
        <v>0.722820873142073</v>
      </c>
      <c r="H312" s="0" t="n">
        <f aca="false">$B$3*COS(2*PI()*$B$5*F312+$B$7*PI()/180)-$B$4*COS(2*PI()*$B$6*F312+$B$8*PI()/180)</f>
        <v>0.128737709988575</v>
      </c>
    </row>
    <row r="313" customFormat="false" ht="13.2" hidden="false" customHeight="false" outlineLevel="0" collapsed="false">
      <c r="F313" s="0" t="n">
        <f aca="false">F312+($B$10-$B$9)/$B$12</f>
        <v>6.19999999999996</v>
      </c>
      <c r="G313" s="7" t="n">
        <f aca="false">$B$3*COS(2*PI()*$B$5*F313+$B$7*PI()/180)+$B$4*COS(2*PI()*$B$6*F313+$B$8*PI()/180)</f>
        <v>0.734796285940013</v>
      </c>
      <c r="H313" s="0" t="n">
        <f aca="false">$B$3*COS(2*PI()*$B$5*F313+$B$7*PI()/180)-$B$4*COS(2*PI()*$B$6*F313+$B$8*PI()/180)</f>
        <v>-0.116762297189588</v>
      </c>
    </row>
    <row r="314" customFormat="false" ht="13.2" hidden="false" customHeight="false" outlineLevel="0" collapsed="false">
      <c r="F314" s="0" t="n">
        <f aca="false">F313+($B$10-$B$9)/$B$12</f>
        <v>6.21999999999996</v>
      </c>
      <c r="G314" s="7" t="n">
        <f aca="false">$B$3*COS(2*PI()*$B$5*F314+$B$7*PI()/180)+$B$4*COS(2*PI()*$B$6*F314+$B$8*PI()/180)</f>
        <v>0.733775661320015</v>
      </c>
      <c r="H314" s="0" t="n">
        <f aca="false">$B$3*COS(2*PI()*$B$5*F314+$B$7*PI()/180)-$B$4*COS(2*PI()*$B$6*F314+$B$8*PI()/180)</f>
        <v>-0.359013032148017</v>
      </c>
    </row>
    <row r="315" customFormat="false" ht="13.2" hidden="false" customHeight="false" outlineLevel="0" collapsed="false">
      <c r="F315" s="0" t="n">
        <f aca="false">F314+($B$10-$B$9)/$B$12</f>
        <v>6.23999999999996</v>
      </c>
      <c r="G315" s="7" t="n">
        <f aca="false">$B$3*COS(2*PI()*$B$5*F315+$B$7*PI()/180)+$B$4*COS(2*PI()*$B$6*F315+$B$8*PI()/180)</f>
        <v>0.719376275282322</v>
      </c>
      <c r="H315" s="0" t="n">
        <f aca="false">$B$3*COS(2*PI()*$B$5*F315+$B$7*PI()/180)-$B$4*COS(2*PI()*$B$6*F315+$B$8*PI()/180)</f>
        <v>-0.593795236223122</v>
      </c>
    </row>
    <row r="316" customFormat="false" ht="13.2" hidden="false" customHeight="false" outlineLevel="0" collapsed="false">
      <c r="F316" s="0" t="n">
        <f aca="false">F315+($B$10-$B$9)/$B$12</f>
        <v>6.25999999999995</v>
      </c>
      <c r="G316" s="7" t="n">
        <f aca="false">$B$3*COS(2*PI()*$B$5*F316+$B$7*PI()/180)+$B$4*COS(2*PI()*$B$6*F316+$B$8*PI()/180)</f>
        <v>0.691460861206873</v>
      </c>
      <c r="H316" s="0" t="n">
        <f aca="false">$B$3*COS(2*PI()*$B$5*F316+$B$7*PI()/180)-$B$4*COS(2*PI()*$B$6*F316+$B$8*PI()/180)</f>
        <v>-0.817041900264925</v>
      </c>
    </row>
    <row r="317" customFormat="false" ht="13.2" hidden="false" customHeight="false" outlineLevel="0" collapsed="false">
      <c r="F317" s="0" t="n">
        <f aca="false">F316+($B$10-$B$9)/$B$12</f>
        <v>6.27999999999995</v>
      </c>
      <c r="G317" s="7" t="n">
        <f aca="false">$B$3*COS(2*PI()*$B$5*F317+$B$7*PI()/180)+$B$4*COS(2*PI()*$B$6*F317+$B$8*PI()/180)</f>
        <v>0.650146725456529</v>
      </c>
      <c r="H317" s="0" t="n">
        <f aca="false">$B$3*COS(2*PI()*$B$5*F317+$B$7*PI()/180)-$B$4*COS(2*PI()*$B$6*F317+$B$8*PI()/180)</f>
        <v>-1.02490935462741</v>
      </c>
    </row>
    <row r="318" customFormat="false" ht="13.2" hidden="false" customHeight="false" outlineLevel="0" collapsed="false">
      <c r="F318" s="0" t="n">
        <f aca="false">F317+($B$10-$B$9)/$B$12</f>
        <v>6.29999999999995</v>
      </c>
      <c r="G318" s="7" t="n">
        <f aca="false">$B$3*COS(2*PI()*$B$5*F318+$B$7*PI()/180)+$B$4*COS(2*PI()*$B$6*F318+$B$8*PI()/180)</f>
        <v>0.595810058091213</v>
      </c>
      <c r="H318" s="0" t="n">
        <f aca="false">$B$3*COS(2*PI()*$B$5*F318+$B$7*PI()/180)-$B$4*COS(2*PI()*$B$6*F318+$B$8*PI()/180)</f>
        <v>-1.21384404684056</v>
      </c>
    </row>
    <row r="319" customFormat="false" ht="13.2" hidden="false" customHeight="false" outlineLevel="0" collapsed="false">
      <c r="F319" s="0" t="n">
        <f aca="false">F318+($B$10-$B$9)/$B$12</f>
        <v>6.31999999999995</v>
      </c>
      <c r="G319" s="7" t="n">
        <f aca="false">$B$3*COS(2*PI()*$B$5*F319+$B$7*PI()/180)+$B$4*COS(2*PI()*$B$6*F319+$B$8*PI()/180)</f>
        <v>0.529085253181745</v>
      </c>
      <c r="H319" s="0" t="n">
        <f aca="false">$B$3*COS(2*PI()*$B$5*F319+$B$7*PI()/180)-$B$4*COS(2*PI()*$B$6*F319+$B$8*PI()/180)</f>
        <v>-1.38064383631135</v>
      </c>
    </row>
    <row r="320" customFormat="false" ht="13.2" hidden="false" customHeight="false" outlineLevel="0" collapsed="false">
      <c r="F320" s="0" t="n">
        <f aca="false">F319+($B$10-$B$9)/$B$12</f>
        <v>6.33999999999995</v>
      </c>
      <c r="G320" s="7" t="n">
        <f aca="false">$B$3*COS(2*PI()*$B$5*F320+$B$7*PI()/180)+$B$4*COS(2*PI()*$B$6*F320+$B$8*PI()/180)</f>
        <v>0.45085914922907</v>
      </c>
      <c r="H320" s="0" t="n">
        <f aca="false">$B$3*COS(2*PI()*$B$5*F320+$B$7*PI()/180)-$B$4*COS(2*PI()*$B$6*F320+$B$8*PI()/180)</f>
        <v>-1.52251273918656</v>
      </c>
    </row>
    <row r="321" customFormat="false" ht="13.2" hidden="false" customHeight="false" outlineLevel="0" collapsed="false">
      <c r="F321" s="0" t="n">
        <f aca="false">F320+($B$10-$B$9)/$B$12</f>
        <v>6.35999999999995</v>
      </c>
      <c r="G321" s="7" t="n">
        <f aca="false">$B$3*COS(2*PI()*$B$5*F321+$B$7*PI()/180)+$B$4*COS(2*PI()*$B$6*F321+$B$8*PI()/180)</f>
        <v>0.362260199534832</v>
      </c>
      <c r="H321" s="0" t="n">
        <f aca="false">$B$3*COS(2*PI()*$B$5*F321+$B$7*PI()/180)-$B$4*COS(2*PI()*$B$6*F321+$B$8*PI()/180)</f>
        <v>-1.63710817903175</v>
      </c>
    </row>
    <row r="322" customFormat="false" ht="13.2" hidden="false" customHeight="false" outlineLevel="0" collapsed="false">
      <c r="F322" s="0" t="n">
        <f aca="false">F321+($B$10-$B$9)/$B$12</f>
        <v>6.37999999999995</v>
      </c>
      <c r="G322" s="7" t="n">
        <f aca="false">$B$3*COS(2*PI()*$B$5*F322+$B$7*PI()/180)+$B$4*COS(2*PI()*$B$6*F322+$B$8*PI()/180)</f>
        <v>0.264642683098844</v>
      </c>
      <c r="H322" s="0" t="n">
        <f aca="false">$B$3*COS(2*PI()*$B$5*F322+$B$7*PI()/180)-$B$4*COS(2*PI()*$B$6*F322+$B$8*PI()/180)</f>
        <v>-1.72257993794125</v>
      </c>
    </row>
    <row r="323" customFormat="false" ht="13.2" hidden="false" customHeight="false" outlineLevel="0" collapsed="false">
      <c r="F323" s="0" t="n">
        <f aca="false">F322+($B$10-$B$9)/$B$12</f>
        <v>6.39999999999995</v>
      </c>
      <c r="G323" s="7" t="n">
        <f aca="false">$B$3*COS(2*PI()*$B$5*F323+$B$7*PI()/180)+$B$4*COS(2*PI()*$B$6*F323+$B$8*PI()/180)</f>
        <v>0.159566166753946</v>
      </c>
      <c r="H323" s="0" t="n">
        <f aca="false">$B$3*COS(2*PI()*$B$5*F323+$B$7*PI()/180)-$B$4*COS(2*PI()*$B$6*F323+$B$8*PI()/180)</f>
        <v>-1.77760015550348</v>
      </c>
    </row>
    <row r="324" customFormat="false" ht="13.2" hidden="false" customHeight="false" outlineLevel="0" collapsed="false">
      <c r="F324" s="0" t="n">
        <f aca="false">F323+($B$10-$B$9)/$B$12</f>
        <v>6.41999999999995</v>
      </c>
      <c r="G324" s="7" t="n">
        <f aca="false">$B$3*COS(2*PI()*$B$5*F324+$B$7*PI()/180)+$B$4*COS(2*PI()*$B$6*F324+$B$8*PI()/180)</f>
        <v>0.0487705267908687</v>
      </c>
      <c r="H324" s="0" t="n">
        <f aca="false">$B$3*COS(2*PI()*$B$5*F324+$B$7*PI()/180)-$B$4*COS(2*PI()*$B$6*F324+$B$8*PI()/180)</f>
        <v>-1.8013838868783</v>
      </c>
    </row>
    <row r="325" customFormat="false" ht="13.2" hidden="false" customHeight="false" outlineLevel="0" collapsed="false">
      <c r="F325" s="0" t="n">
        <f aca="false">F324+($B$10-$B$9)/$B$12</f>
        <v>6.43999999999995</v>
      </c>
      <c r="G325" s="7" t="n">
        <f aca="false">$B$3*COS(2*PI()*$B$5*F325+$B$7*PI()/180)+$B$4*COS(2*PI()*$B$6*F325+$B$8*PI()/180)</f>
        <v>-0.0658530686951312</v>
      </c>
      <c r="H325" s="0" t="n">
        <f aca="false">$B$3*COS(2*PI()*$B$5*F325+$B$7*PI()/180)-$B$4*COS(2*PI()*$B$6*F325+$B$8*PI()/180)</f>
        <v>-1.79369990308114</v>
      </c>
    </row>
    <row r="326" customFormat="false" ht="13.2" hidden="false" customHeight="false" outlineLevel="0" collapsed="false">
      <c r="F326" s="0" t="n">
        <f aca="false">F325+($B$10-$B$9)/$B$12</f>
        <v>6.45999999999995</v>
      </c>
      <c r="G326" s="7" t="n">
        <f aca="false">$B$3*COS(2*PI()*$B$5*F326+$B$7*PI()/180)+$B$4*COS(2*PI()*$B$6*F326+$B$8*PI()/180)</f>
        <v>-0.182294728991723</v>
      </c>
      <c r="H326" s="0" t="n">
        <f aca="false">$B$3*COS(2*PI()*$B$5*F326+$B$7*PI()/180)-$B$4*COS(2*PI()*$B$6*F326+$B$8*PI()/180)</f>
        <v>-1.75487159326538</v>
      </c>
    </row>
    <row r="327" customFormat="false" ht="13.2" hidden="false" customHeight="false" outlineLevel="0" collapsed="false">
      <c r="F327" s="0" t="n">
        <f aca="false">F326+($B$10-$B$9)/$B$12</f>
        <v>6.47999999999995</v>
      </c>
      <c r="G327" s="7" t="n">
        <f aca="false">$B$3*COS(2*PI()*$B$5*F327+$B$7*PI()/180)+$B$4*COS(2*PI()*$B$6*F327+$B$8*PI()/180)</f>
        <v>-0.298461395501386</v>
      </c>
      <c r="H327" s="0" t="n">
        <f aca="false">$B$3*COS(2*PI()*$B$5*F327+$B$7*PI()/180)-$B$4*COS(2*PI()*$B$6*F327+$B$8*PI()/180)</f>
        <v>-1.68576800712749</v>
      </c>
    </row>
    <row r="328" customFormat="false" ht="13.2" hidden="false" customHeight="false" outlineLevel="0" collapsed="false">
      <c r="F328" s="0" t="n">
        <f aca="false">F327+($B$10-$B$9)/$B$12</f>
        <v>6.49999999999995</v>
      </c>
      <c r="G328" s="7" t="n">
        <f aca="false">$B$3*COS(2*PI()*$B$5*F328+$B$7*PI()/180)+$B$4*COS(2*PI()*$B$6*F328+$B$8*PI()/180)</f>
        <v>-0.412214747707248</v>
      </c>
      <c r="H328" s="0" t="n">
        <f aca="false">$B$3*COS(2*PI()*$B$5*F328+$B$7*PI()/180)-$B$4*COS(2*PI()*$B$6*F328+$B$8*PI()/180)</f>
        <v>-1.58778525229275</v>
      </c>
    </row>
    <row r="329" customFormat="false" ht="13.2" hidden="false" customHeight="false" outlineLevel="0" collapsed="false">
      <c r="F329" s="0" t="n">
        <f aca="false">F328+($B$10-$B$9)/$B$12</f>
        <v>6.51999999999995</v>
      </c>
      <c r="G329" s="7" t="n">
        <f aca="false">$B$3*COS(2*PI()*$B$5*F329+$B$7*PI()/180)+$B$4*COS(2*PI()*$B$6*F329+$B$8*PI()/180)</f>
        <v>-0.521410769148881</v>
      </c>
      <c r="H329" s="0" t="n">
        <f aca="false">$B$3*COS(2*PI()*$B$5*F329+$B$7*PI()/180)-$B$4*COS(2*PI()*$B$6*F329+$B$8*PI()/180)</f>
        <v>-1.46281863348016</v>
      </c>
    </row>
    <row r="330" customFormat="false" ht="13.2" hidden="false" customHeight="false" outlineLevel="0" collapsed="false">
      <c r="F330" s="0" t="n">
        <f aca="false">F329+($B$10-$B$9)/$B$12</f>
        <v>6.53999999999995</v>
      </c>
      <c r="G330" s="7" t="n">
        <f aca="false">$B$3*COS(2*PI()*$B$5*F330+$B$7*PI()/180)+$B$4*COS(2*PI()*$B$6*F330+$B$8*PI()/180)</f>
        <v>-0.623940237953862</v>
      </c>
      <c r="H330" s="0" t="n">
        <f aca="false">$B$3*COS(2*PI()*$B$5*F330+$B$7*PI()/180)-$B$4*COS(2*PI()*$B$6*F330+$B$8*PI()/180)</f>
        <v>-1.31322608430356</v>
      </c>
    </row>
    <row r="331" customFormat="false" ht="13.2" hidden="false" customHeight="false" outlineLevel="0" collapsed="false">
      <c r="F331" s="0" t="n">
        <f aca="false">F330+($B$10-$B$9)/$B$12</f>
        <v>6.55999999999995</v>
      </c>
      <c r="G331" s="7" t="n">
        <f aca="false">$B$3*COS(2*PI()*$B$5*F331+$B$7*PI()/180)+$B$4*COS(2*PI()*$B$6*F331+$B$8*PI()/180)</f>
        <v>-0.717769375965969</v>
      </c>
      <c r="H331" s="0" t="n">
        <f aca="false">$B$3*COS(2*PI()*$B$5*F331+$B$7*PI()/180)-$B$4*COS(2*PI()*$B$6*F331+$B$8*PI()/180)</f>
        <v>-1.14178359581077</v>
      </c>
    </row>
    <row r="332" customFormat="false" ht="13.2" hidden="false" customHeight="false" outlineLevel="0" collapsed="false">
      <c r="F332" s="0" t="n">
        <f aca="false">F331+($B$10-$B$9)/$B$12</f>
        <v>6.57999999999995</v>
      </c>
      <c r="G332" s="7" t="n">
        <f aca="false">$B$3*COS(2*PI()*$B$5*F332+$B$7*PI()/180)+$B$4*COS(2*PI()*$B$6*F332+$B$8*PI()/180)</f>
        <v>-0.800979874515732</v>
      </c>
      <c r="H332" s="0" t="n">
        <f aca="false">$B$3*COS(2*PI()*$B$5*F332+$B$7*PI()/180)-$B$4*COS(2*PI()*$B$6*F332+$B$8*PI()/180)</f>
        <v>-0.951633485572311</v>
      </c>
    </row>
    <row r="333" customFormat="false" ht="13.2" hidden="false" customHeight="false" outlineLevel="0" collapsed="false">
      <c r="F333" s="0" t="n">
        <f aca="false">F332+($B$10-$B$9)/$B$12</f>
        <v>6.59999999999995</v>
      </c>
      <c r="G333" s="7" t="n">
        <f aca="false">$B$3*COS(2*PI()*$B$5*F333+$B$7*PI()/180)+$B$4*COS(2*PI()*$B$6*F333+$B$8*PI()/180)</f>
        <v>-0.8718075139041</v>
      </c>
      <c r="H333" s="0" t="n">
        <f aca="false">$B$3*COS(2*PI()*$B$5*F333+$B$7*PI()/180)-$B$4*COS(2*PI()*$B$6*F333+$B$8*PI()/180)</f>
        <v>-0.74622647484619</v>
      </c>
    </row>
    <row r="334" customFormat="false" ht="13.2" hidden="false" customHeight="false" outlineLevel="0" collapsed="false">
      <c r="F334" s="0" t="n">
        <f aca="false">F333+($B$10-$B$9)/$B$12</f>
        <v>6.61999999999995</v>
      </c>
      <c r="G334" s="7" t="n">
        <f aca="false">$B$3*COS(2*PI()*$B$5*F334+$B$7*PI()/180)+$B$4*COS(2*PI()*$B$6*F334+$B$8*PI()/180)</f>
        <v>-0.928678607935695</v>
      </c>
      <c r="H334" s="0" t="n">
        <f aca="false">$B$3*COS(2*PI()*$B$5*F334+$B$7*PI()/180)-$B$4*COS(2*PI()*$B$6*F334+$B$8*PI()/180)</f>
        <v>-0.529258646907588</v>
      </c>
    </row>
    <row r="335" customFormat="false" ht="13.2" hidden="false" customHeight="false" outlineLevel="0" collapsed="false">
      <c r="F335" s="0" t="n">
        <f aca="false">F334+($B$10-$B$9)/$B$12</f>
        <v>6.63999999999995</v>
      </c>
      <c r="G335" s="7" t="n">
        <f aca="false">$B$3*COS(2*PI()*$B$5*F335+$B$7*PI()/180)+$B$4*COS(2*PI()*$B$6*F335+$B$8*PI()/180)</f>
        <v>-0.970243534271588</v>
      </c>
      <c r="H335" s="0" t="n">
        <f aca="false">$B$3*COS(2*PI()*$B$5*F335+$B$7*PI()/180)-$B$4*COS(2*PI()*$B$6*F335+$B$8*PI()/180)</f>
        <v>-0.304604445226311</v>
      </c>
    </row>
    <row r="336" customFormat="false" ht="13.2" hidden="false" customHeight="false" outlineLevel="0" collapsed="false">
      <c r="F336" s="0" t="n">
        <f aca="false">F335+($B$10-$B$9)/$B$12</f>
        <v>6.65999999999995</v>
      </c>
      <c r="G336" s="7" t="n">
        <f aca="false">$B$3*COS(2*PI()*$B$5*F336+$B$7*PI()/180)+$B$4*COS(2*PI()*$B$6*F336+$B$8*PI()/180)</f>
        <v>-0.99540665560044</v>
      </c>
      <c r="H336" s="0" t="n">
        <f aca="false">$B$3*COS(2*PI()*$B$5*F336+$B$7*PI()/180)-$B$4*COS(2*PI()*$B$6*F336+$B$8*PI()/180)</f>
        <v>-0.0762469343581232</v>
      </c>
    </row>
    <row r="337" customFormat="false" ht="13.2" hidden="false" customHeight="false" outlineLevel="0" collapsed="false">
      <c r="F337" s="0" t="n">
        <f aca="false">F336+($B$10-$B$9)/$B$12</f>
        <v>6.67999999999995</v>
      </c>
      <c r="G337" s="7" t="n">
        <f aca="false">$B$3*COS(2*PI()*$B$5*F337+$B$7*PI()/180)+$B$4*COS(2*PI()*$B$6*F337+$B$8*PI()/180)</f>
        <v>-1.00335199498735</v>
      </c>
      <c r="H337" s="0" t="n">
        <f aca="false">$B$3*COS(2*PI()*$B$5*F337+$B$7*PI()/180)-$B$4*COS(2*PI()*$B$6*F337+$B$8*PI()/180)</f>
        <v>0.151793411856578</v>
      </c>
    </row>
    <row r="338" customFormat="false" ht="13.2" hidden="false" customHeight="false" outlineLevel="0" collapsed="false">
      <c r="F338" s="0" t="n">
        <f aca="false">F337+($B$10-$B$9)/$B$12</f>
        <v>6.69999999999995</v>
      </c>
      <c r="G338" s="7" t="n">
        <f aca="false">$B$3*COS(2*PI()*$B$5*F338+$B$7*PI()/180)+$B$4*COS(2*PI()*$B$6*F338+$B$8*PI()/180)</f>
        <v>-0.993564100303693</v>
      </c>
      <c r="H338" s="0" t="n">
        <f aca="false">$B$3*COS(2*PI()*$B$5*F338+$B$7*PI()/180)-$B$4*COS(2*PI()*$B$6*F338+$B$8*PI()/180)</f>
        <v>0.375530111553139</v>
      </c>
    </row>
    <row r="339" customFormat="false" ht="13.2" hidden="false" customHeight="false" outlineLevel="0" collapsed="false">
      <c r="F339" s="0" t="n">
        <f aca="false">F338+($B$10-$B$9)/$B$12</f>
        <v>6.71999999999995</v>
      </c>
      <c r="G339" s="7" t="n">
        <f aca="false">$B$3*COS(2*PI()*$B$5*F339+$B$7*PI()/180)+$B$4*COS(2*PI()*$B$6*F339+$B$8*PI()/180)</f>
        <v>-0.965843616152853</v>
      </c>
      <c r="H339" s="0" t="n">
        <f aca="false">$B$3*COS(2*PI()*$B$5*F339+$B$7*PI()/180)-$B$4*COS(2*PI()*$B$6*F339+$B$8*PI()/180)</f>
        <v>0.591080986980722</v>
      </c>
    </row>
    <row r="340" customFormat="false" ht="13.2" hidden="false" customHeight="false" outlineLevel="0" collapsed="false">
      <c r="F340" s="0" t="n">
        <f aca="false">F339+($B$10-$B$9)/$B$12</f>
        <v>6.73999999999994</v>
      </c>
      <c r="G340" s="7" t="n">
        <f aca="false">$B$3*COS(2*PI()*$B$5*F340+$B$7*PI()/180)+$B$4*COS(2*PI()*$B$6*F340+$B$8*PI()/180)</f>
        <v>-0.920317175723122</v>
      </c>
      <c r="H340" s="0" t="n">
        <f aca="false">$B$3*COS(2*PI()*$B$5*F340+$B$7*PI()/180)-$B$4*COS(2*PI()*$B$6*F340+$B$8*PI()/180)</f>
        <v>0.794736136663787</v>
      </c>
    </row>
    <row r="341" customFormat="false" ht="13.2" hidden="false" customHeight="false" outlineLevel="0" collapsed="false">
      <c r="F341" s="0" t="n">
        <f aca="false">F340+($B$10-$B$9)/$B$12</f>
        <v>6.75999999999994</v>
      </c>
      <c r="G341" s="7" t="n">
        <f aca="false">$B$3*COS(2*PI()*$B$5*F341+$B$7*PI()/180)+$B$4*COS(2*PI()*$B$6*F341+$B$8*PI()/180)</f>
        <v>-0.857441327836761</v>
      </c>
      <c r="H341" s="0" t="n">
        <f aca="false">$B$3*COS(2*PI()*$B$5*F341+$B$7*PI()/180)-$B$4*COS(2*PI()*$B$6*F341+$B$8*PI()/180)</f>
        <v>0.983022366894678</v>
      </c>
    </row>
    <row r="342" customFormat="false" ht="13.2" hidden="false" customHeight="false" outlineLevel="0" collapsed="false">
      <c r="F342" s="0" t="n">
        <f aca="false">F341+($B$10-$B$9)/$B$12</f>
        <v>6.77999999999994</v>
      </c>
      <c r="G342" s="7" t="n">
        <f aca="false">$B$3*COS(2*PI()*$B$5*F342+$B$7*PI()/180)+$B$4*COS(2*PI()*$B$6*F342+$B$8*PI()/180)</f>
        <v>-0.778000324247798</v>
      </c>
      <c r="H342" s="0" t="n">
        <f aca="false">$B$3*COS(2*PI()*$B$5*F342+$B$7*PI()/180)-$B$4*COS(2*PI()*$B$6*F342+$B$8*PI()/180)</f>
        <v>1.15276295341855</v>
      </c>
    </row>
    <row r="343" customFormat="false" ht="13.2" hidden="false" customHeight="false" outlineLevel="0" collapsed="false">
      <c r="F343" s="0" t="n">
        <f aca="false">F342+($B$10-$B$9)/$B$12</f>
        <v>6.79999999999994</v>
      </c>
      <c r="G343" s="7" t="n">
        <f aca="false">$B$3*COS(2*PI()*$B$5*F343+$B$7*PI()/180)+$B$4*COS(2*PI()*$B$6*F343+$B$8*PI()/180)</f>
        <v>-0.683097706939821</v>
      </c>
      <c r="H343" s="0" t="n">
        <f aca="false">$B$3*COS(2*PI()*$B$5*F343+$B$7*PI()/180)-$B$4*COS(2*PI()*$B$6*F343+$B$8*PI()/180)</f>
        <v>1.30113169568904</v>
      </c>
    </row>
    <row r="344" customFormat="false" ht="13.2" hidden="false" customHeight="false" outlineLevel="0" collapsed="false">
      <c r="F344" s="0" t="n">
        <f aca="false">F343+($B$10-$B$9)/$B$12</f>
        <v>6.81999999999994</v>
      </c>
      <c r="G344" s="7" t="n">
        <f aca="false">$B$3*COS(2*PI()*$B$5*F344+$B$7*PI()/180)+$B$4*COS(2*PI()*$B$6*F344+$B$8*PI()/180)</f>
        <v>-0.574141752639078</v>
      </c>
      <c r="H344" s="0" t="n">
        <f aca="false">$B$3*COS(2*PI()*$B$5*F344+$B$7*PI()/180)-$B$4*COS(2*PI()*$B$6*F344+$B$8*PI()/180)</f>
        <v>1.42570033576856</v>
      </c>
    </row>
    <row r="345" customFormat="false" ht="13.2" hidden="false" customHeight="false" outlineLevel="0" collapsed="false">
      <c r="F345" s="0" t="n">
        <f aca="false">F344+($B$10-$B$9)/$B$12</f>
        <v>6.83999999999994</v>
      </c>
      <c r="G345" s="7" t="n">
        <f aca="false">$B$3*COS(2*PI()*$B$5*F345+$B$7*PI()/180)+$B$4*COS(2*PI()*$B$6*F345+$B$8*PI()/180)</f>
        <v>-0.452824949759286</v>
      </c>
      <c r="H345" s="0" t="n">
        <f aca="false">$B$3*COS(2*PI()*$B$5*F345+$B$7*PI()/180)-$B$4*COS(2*PI()*$B$6*F345+$B$8*PI()/180)</f>
        <v>1.52447853971666</v>
      </c>
    </row>
    <row r="346" customFormat="false" ht="13.2" hidden="false" customHeight="false" outlineLevel="0" collapsed="false">
      <c r="F346" s="0" t="n">
        <f aca="false">F345+($B$10-$B$9)/$B$12</f>
        <v>6.85999999999994</v>
      </c>
      <c r="G346" s="7" t="n">
        <f aca="false">$B$3*COS(2*PI()*$B$5*F346+$B$7*PI()/180)+$B$4*COS(2*PI()*$B$6*F346+$B$8*PI()/180)</f>
        <v>-0.321097799269082</v>
      </c>
      <c r="H346" s="0" t="n">
        <f aca="false">$B$3*COS(2*PI()*$B$5*F346+$B$7*PI()/180)-$B$4*COS(2*PI()*$B$6*F346+$B$8*PI()/180)</f>
        <v>1.5959457787659</v>
      </c>
    </row>
    <row r="347" customFormat="false" ht="13.2" hidden="false" customHeight="false" outlineLevel="0" collapsed="false">
      <c r="F347" s="0" t="n">
        <f aca="false">F346+($B$10-$B$9)/$B$12</f>
        <v>6.87999999999994</v>
      </c>
      <c r="G347" s="7" t="n">
        <f aca="false">$B$3*COS(2*PI()*$B$5*F347+$B$7*PI()/180)+$B$4*COS(2*PI()*$B$6*F347+$B$8*PI()/180)</f>
        <v>-0.181137343264007</v>
      </c>
      <c r="H347" s="0" t="n">
        <f aca="false">$B$3*COS(2*PI()*$B$5*F347+$B$7*PI()/180)-$B$4*COS(2*PI()*$B$6*F347+$B$8*PI()/180)</f>
        <v>1.63907459810632</v>
      </c>
    </row>
    <row r="348" customFormat="false" ht="13.2" hidden="false" customHeight="false" outlineLevel="0" collapsed="false">
      <c r="F348" s="0" t="n">
        <f aca="false">F347+($B$10-$B$9)/$B$12</f>
        <v>6.89999999999994</v>
      </c>
      <c r="G348" s="7" t="n">
        <f aca="false">$B$3*COS(2*PI()*$B$5*F348+$B$7*PI()/180)+$B$4*COS(2*PI()*$B$6*F348+$B$8*PI()/180)</f>
        <v>-0.0353109311275038</v>
      </c>
      <c r="H348" s="0" t="n">
        <f aca="false">$B$3*COS(2*PI()*$B$5*F348+$B$7*PI()/180)-$B$4*COS(2*PI()*$B$6*F348+$B$8*PI()/180)</f>
        <v>1.65334491987696</v>
      </c>
    </row>
    <row r="349" customFormat="false" ht="13.2" hidden="false" customHeight="false" outlineLevel="0" collapsed="false">
      <c r="F349" s="0" t="n">
        <f aca="false">F348+($B$10-$B$9)/$B$12</f>
        <v>6.91999999999994</v>
      </c>
      <c r="G349" s="7" t="n">
        <f aca="false">$B$3*COS(2*PI()*$B$5*F349+$B$7*PI()/180)+$B$4*COS(2*PI()*$B$6*F349+$B$8*PI()/180)</f>
        <v>0.113864169031973</v>
      </c>
      <c r="H349" s="0" t="n">
        <f aca="false">$B$3*COS(2*PI()*$B$5*F349+$B$7*PI()/180)-$B$4*COS(2*PI()*$B$6*F349+$B$8*PI()/180)</f>
        <v>1.63874919105539</v>
      </c>
    </row>
    <row r="350" customFormat="false" ht="13.2" hidden="false" customHeight="false" outlineLevel="0" collapsed="false">
      <c r="F350" s="0" t="n">
        <f aca="false">F349+($B$10-$B$9)/$B$12</f>
        <v>6.93999999999994</v>
      </c>
      <c r="G350" s="7" t="n">
        <f aca="false">$B$3*COS(2*PI()*$B$5*F350+$B$7*PI()/180)+$B$4*COS(2*PI()*$B$6*F350+$B$8*PI()/180)</f>
        <v>0.263764618453553</v>
      </c>
      <c r="H350" s="0" t="n">
        <f aca="false">$B$3*COS(2*PI()*$B$5*F350+$B$7*PI()/180)-$B$4*COS(2*PI()*$B$6*F350+$B$8*PI()/180)</f>
        <v>1.59578835332267</v>
      </c>
    </row>
    <row r="351" customFormat="false" ht="13.2" hidden="false" customHeight="false" outlineLevel="0" collapsed="false">
      <c r="F351" s="0" t="n">
        <f aca="false">F350+($B$10-$B$9)/$B$12</f>
        <v>6.95999999999994</v>
      </c>
      <c r="G351" s="7" t="n">
        <f aca="false">$B$3*COS(2*PI()*$B$5*F351+$B$7*PI()/180)+$B$4*COS(2*PI()*$B$6*F351+$B$8*PI()/180)</f>
        <v>0.411707544640003</v>
      </c>
      <c r="H351" s="0" t="n">
        <f aca="false">$B$3*COS(2*PI()*$B$5*F351+$B$7*PI()/180)-$B$4*COS(2*PI()*$B$6*F351+$B$8*PI()/180)</f>
        <v>1.52545877761707</v>
      </c>
    </row>
    <row r="352" customFormat="false" ht="13.2" hidden="false" customHeight="false" outlineLevel="0" collapsed="false">
      <c r="F352" s="0" t="n">
        <f aca="false">F351+($B$10-$B$9)/$B$12</f>
        <v>6.97999999999994</v>
      </c>
      <c r="G352" s="7" t="n">
        <f aca="false">$B$3*COS(2*PI()*$B$5*F352+$B$7*PI()/180)+$B$4*COS(2*PI()*$B$6*F352+$B$8*PI()/180)</f>
        <v>0.554998934663123</v>
      </c>
      <c r="H352" s="0" t="n">
        <f aca="false">$B$3*COS(2*PI()*$B$5*F352+$B$7*PI()/180)-$B$4*COS(2*PI()*$B$6*F352+$B$8*PI()/180)</f>
        <v>1.42923046796574</v>
      </c>
    </row>
    <row r="353" customFormat="false" ht="13.2" hidden="false" customHeight="false" outlineLevel="0" collapsed="false">
      <c r="F353" s="0" t="n">
        <f aca="false">F352+($B$10-$B$9)/$B$12</f>
        <v>6.99999999999994</v>
      </c>
      <c r="G353" s="7" t="n">
        <f aca="false">$B$3*COS(2*PI()*$B$5*F353+$B$7*PI()/180)+$B$4*COS(2*PI()*$B$6*F353+$B$8*PI()/180)</f>
        <v>0.690983005624656</v>
      </c>
      <c r="H353" s="0" t="n">
        <f aca="false">$B$3*COS(2*PI()*$B$5*F353+$B$7*PI()/180)-$B$4*COS(2*PI()*$B$6*F353+$B$8*PI()/180)</f>
        <v>1.30901699437534</v>
      </c>
    </row>
    <row r="354" customFormat="false" ht="13.2" hidden="false" customHeight="false" outlineLevel="0" collapsed="false">
      <c r="F354" s="0" t="n">
        <f aca="false">F353+($B$10-$B$9)/$B$12</f>
        <v>7.01999999999994</v>
      </c>
      <c r="G354" s="7" t="n">
        <f aca="false">$B$3*COS(2*PI()*$B$5*F354+$B$7*PI()/180)+$B$4*COS(2*PI()*$B$6*F354+$B$8*PI()/180)</f>
        <v>0.817091642338838</v>
      </c>
      <c r="H354" s="0" t="n">
        <f aca="false">$B$3*COS(2*PI()*$B$5*F354+$B$7*PI()/180)-$B$4*COS(2*PI()*$B$6*F354+$B$8*PI()/180)</f>
        <v>1.16713776029021</v>
      </c>
    </row>
    <row r="355" customFormat="false" ht="13.2" hidden="false" customHeight="false" outlineLevel="0" collapsed="false">
      <c r="F355" s="0" t="n">
        <f aca="false">F354+($B$10-$B$9)/$B$12</f>
        <v>7.03999999999994</v>
      </c>
      <c r="G355" s="7" t="n">
        <f aca="false">$B$3*COS(2*PI()*$B$5*F355+$B$7*PI()/180)+$B$4*COS(2*PI()*$B$6*F355+$B$8*PI()/180)</f>
        <v>0.930892978458367</v>
      </c>
      <c r="H355" s="0" t="n">
        <f aca="false">$B$3*COS(2*PI()*$B$5*F355+$B$7*PI()/180)-$B$4*COS(2*PI()*$B$6*F355+$B$8*PI()/180)</f>
        <v>1.00627334379909</v>
      </c>
    </row>
    <row r="356" customFormat="false" ht="13.2" hidden="false" customHeight="false" outlineLevel="0" collapsed="false">
      <c r="F356" s="0" t="n">
        <f aca="false">F355+($B$10-$B$9)/$B$12</f>
        <v>7.05999999999994</v>
      </c>
      <c r="G356" s="7" t="n">
        <f aca="false">$B$3*COS(2*PI()*$B$5*F356+$B$7*PI()/180)+$B$4*COS(2*PI()*$B$6*F356+$B$8*PI()/180)</f>
        <v>1.03013820073918</v>
      </c>
      <c r="H356" s="0" t="n">
        <f aca="false">$B$3*COS(2*PI()*$B$5*F356+$B$7*PI()/180)-$B$4*COS(2*PI()*$B$6*F356+$B$8*PI()/180)</f>
        <v>0.829414771037609</v>
      </c>
    </row>
    <row r="357" customFormat="false" ht="13.2" hidden="false" customHeight="false" outlineLevel="0" collapsed="false">
      <c r="F357" s="0" t="n">
        <f aca="false">F356+($B$10-$B$9)/$B$12</f>
        <v>7.07999999999994</v>
      </c>
      <c r="G357" s="7" t="n">
        <f aca="false">$B$3*COS(2*PI()*$B$5*F357+$B$7*PI()/180)+$B$4*COS(2*PI()*$B$6*F357+$B$8*PI()/180)</f>
        <v>1.11280567706736</v>
      </c>
      <c r="H357" s="0" t="n">
        <f aca="false">$B$3*COS(2*PI()*$B$5*F357+$B$7*PI()/180)-$B$4*COS(2*PI()*$B$6*F357+$B$8*PI()/180)</f>
        <v>0.639807683020748</v>
      </c>
    </row>
    <row r="358" customFormat="false" ht="13.2" hidden="false" customHeight="false" outlineLevel="0" collapsed="false">
      <c r="F358" s="0" t="n">
        <f aca="false">F357+($B$10-$B$9)/$B$12</f>
        <v>7.09999999999994</v>
      </c>
      <c r="G358" s="7" t="n">
        <f aca="false">$B$3*COS(2*PI()*$B$5*F358+$B$7*PI()/180)+$B$4*COS(2*PI()*$B$6*F358+$B$8*PI()/180)</f>
        <v>1.17714154705946</v>
      </c>
      <c r="H358" s="0" t="n">
        <f aca="false">$B$3*COS(2*PI()*$B$5*F358+$B$7*PI()/180)-$B$4*COS(2*PI()*$B$6*F358+$B$8*PI()/180)</f>
        <v>0.440892441690908</v>
      </c>
    </row>
    <row r="359" customFormat="false" ht="13.2" hidden="false" customHeight="false" outlineLevel="0" collapsed="false">
      <c r="F359" s="0" t="n">
        <f aca="false">F358+($B$10-$B$9)/$B$12</f>
        <v>7.11999999999994</v>
      </c>
      <c r="G359" s="7" t="n">
        <f aca="false">$B$3*COS(2*PI()*$B$5*F359+$B$7*PI()/180)+$B$4*COS(2*PI()*$B$6*F359+$B$8*PI()/180)</f>
        <v>1.2216959689696</v>
      </c>
      <c r="H359" s="0" t="n">
        <f aca="false">$B$3*COS(2*PI()*$B$5*F359+$B$7*PI()/180)-$B$4*COS(2*PI()*$B$6*F359+$B$8*PI()/180)</f>
        <v>0.236241285873774</v>
      </c>
    </row>
    <row r="360" customFormat="false" ht="13.2" hidden="false" customHeight="false" outlineLevel="0" collapsed="false">
      <c r="F360" s="0" t="n">
        <f aca="false">F359+($B$10-$B$9)/$B$12</f>
        <v>7.13999999999994</v>
      </c>
      <c r="G360" s="7" t="n">
        <f aca="false">$B$3*COS(2*PI()*$B$5*F360+$B$7*PI()/180)+$B$4*COS(2*PI()*$B$6*F360+$B$8*PI()/180)</f>
        <v>1.24535428744326</v>
      </c>
      <c r="H360" s="0" t="n">
        <f aca="false">$B$3*COS(2*PI()*$B$5*F360+$B$7*PI()/180)-$B$4*COS(2*PI()*$B$6*F360+$B$8*PI()/180)</f>
        <v>0.0294936920547473</v>
      </c>
    </row>
    <row r="361" customFormat="false" ht="13.2" hidden="false" customHeight="false" outlineLevel="0" collapsed="false">
      <c r="F361" s="0" t="n">
        <f aca="false">F360+($B$10-$B$9)/$B$12</f>
        <v>7.15999999999994</v>
      </c>
      <c r="G361" s="7" t="n">
        <f aca="false">$B$3*COS(2*PI()*$B$5*F361+$B$7*PI()/180)+$B$4*COS(2*PI()*$B$6*F361+$B$8*PI()/180)</f>
        <v>1.24736247218831</v>
      </c>
      <c r="H361" s="0" t="n">
        <f aca="false">$B$3*COS(2*PI()*$B$5*F361+$B$7*PI()/180)-$B$4*COS(2*PI()*$B$6*F361+$B$8*PI()/180)</f>
        <v>-0.175708882229635</v>
      </c>
    </row>
    <row r="362" customFormat="false" ht="13.2" hidden="false" customHeight="false" outlineLevel="0" collapsed="false">
      <c r="F362" s="0" t="n">
        <f aca="false">F361+($B$10-$B$9)/$B$12</f>
        <v>7.17999999999994</v>
      </c>
      <c r="G362" s="7" t="n">
        <f aca="false">$B$3*COS(2*PI()*$B$5*F362+$B$7*PI()/180)+$B$4*COS(2*PI()*$B$6*F362+$B$8*PI()/180)</f>
        <v>1.22734627643606</v>
      </c>
      <c r="H362" s="0" t="n">
        <f aca="false">$B$3*COS(2*PI()*$B$5*F362+$B$7*PI()/180)-$B$4*COS(2*PI()*$B$6*F362+$B$8*PI()/180)</f>
        <v>-0.375787693305164</v>
      </c>
    </row>
    <row r="363" customFormat="false" ht="13.2" hidden="false" customHeight="false" outlineLevel="0" collapsed="false">
      <c r="F363" s="0" t="n">
        <f aca="false">F362+($B$10-$B$9)/$B$12</f>
        <v>7.19999999999993</v>
      </c>
      <c r="G363" s="7" t="n">
        <f aca="false">$B$3*COS(2*PI()*$B$5*F363+$B$7*PI()/180)+$B$4*COS(2*PI()*$B$6*F363+$B$8*PI()/180)</f>
        <v>1.18532367441899</v>
      </c>
      <c r="H363" s="0" t="n">
        <f aca="false">$B$3*COS(2*PI()*$B$5*F363+$B$7*PI()/180)-$B$4*COS(2*PI()*$B$6*F363+$B$8*PI()/180)</f>
        <v>-0.567289685668307</v>
      </c>
    </row>
    <row r="364" customFormat="false" ht="13.2" hidden="false" customHeight="false" outlineLevel="0" collapsed="false">
      <c r="F364" s="0" t="n">
        <f aca="false">F363+($B$10-$B$9)/$B$12</f>
        <v>7.21999999999993</v>
      </c>
      <c r="G364" s="7" t="n">
        <f aca="false">$B$3*COS(2*PI()*$B$5*F364+$B$7*PI()/180)+$B$4*COS(2*PI()*$B$6*F364+$B$8*PI()/180)</f>
        <v>1.12171025704258</v>
      </c>
      <c r="H364" s="0" t="n">
        <f aca="false">$B$3*COS(2*PI()*$B$5*F364+$B$7*PI()/180)-$B$4*COS(2*PI()*$B$6*F364+$B$8*PI()/180)</f>
        <v>-0.74694762787032</v>
      </c>
    </row>
    <row r="365" customFormat="false" ht="13.2" hidden="false" customHeight="false" outlineLevel="0" collapsed="false">
      <c r="F365" s="0" t="n">
        <f aca="false">F364+($B$10-$B$9)/$B$12</f>
        <v>7.23999999999993</v>
      </c>
      <c r="G365" s="7" t="n">
        <f aca="false">$B$3*COS(2*PI()*$B$5*F365+$B$7*PI()/180)+$B$4*COS(2*PI()*$B$6*F365+$B$8*PI()/180)</f>
        <v>1.03731739231621</v>
      </c>
      <c r="H365" s="0" t="n">
        <f aca="false">$B$3*COS(2*PI()*$B$5*F365+$B$7*PI()/180)-$B$4*COS(2*PI()*$B$6*F365+$B$8*PI()/180)</f>
        <v>-0.91173635325674</v>
      </c>
    </row>
    <row r="366" customFormat="false" ht="13.2" hidden="false" customHeight="false" outlineLevel="0" collapsed="false">
      <c r="F366" s="0" t="n">
        <f aca="false">F365+($B$10-$B$9)/$B$12</f>
        <v>7.25999999999993</v>
      </c>
      <c r="G366" s="7" t="n">
        <f aca="false">$B$3*COS(2*PI()*$B$5*F366+$B$7*PI()/180)+$B$4*COS(2*PI()*$B$6*F366+$B$8*PI()/180)</f>
        <v>0.933343089614241</v>
      </c>
      <c r="H366" s="0" t="n">
        <f aca="false">$B$3*COS(2*PI()*$B$5*F366+$B$7*PI()/180)-$B$4*COS(2*PI()*$B$6*F366+$B$8*PI()/180)</f>
        <v>-1.05892412867202</v>
      </c>
    </row>
    <row r="367" customFormat="false" ht="13.2" hidden="false" customHeight="false" outlineLevel="0" collapsed="false">
      <c r="F367" s="0" t="n">
        <f aca="false">F366+($B$10-$B$9)/$B$12</f>
        <v>7.27999999999993</v>
      </c>
      <c r="G367" s="7" t="n">
        <f aca="false">$B$3*COS(2*PI()*$B$5*F367+$B$7*PI()/180)+$B$4*COS(2*PI()*$B$6*F367+$B$8*PI()/180)</f>
        <v>0.811355642020732</v>
      </c>
      <c r="H367" s="0" t="n">
        <f aca="false">$B$3*COS(2*PI()*$B$5*F367+$B$7*PI()/180)-$B$4*COS(2*PI()*$B$6*F367+$B$8*PI()/180)</f>
        <v>-1.18611827119135</v>
      </c>
    </row>
    <row r="368" customFormat="false" ht="13.2" hidden="false" customHeight="false" outlineLevel="0" collapsed="false">
      <c r="F368" s="0" t="n">
        <f aca="false">F367+($B$10-$B$9)/$B$12</f>
        <v>7.29999999999993</v>
      </c>
      <c r="G368" s="7" t="n">
        <f aca="false">$B$3*COS(2*PI()*$B$5*F368+$B$7*PI()/180)+$B$4*COS(2*PI()*$B$6*F368+$B$8*PI()/180)</f>
        <v>0.673270256354231</v>
      </c>
      <c r="H368" s="0" t="n">
        <f aca="false">$B$3*COS(2*PI()*$B$5*F368+$B$7*PI()/180)-$B$4*COS(2*PI()*$B$6*F368+$B$8*PI()/180)</f>
        <v>-1.29130424510332</v>
      </c>
    </row>
    <row r="369" customFormat="false" ht="13.2" hidden="false" customHeight="false" outlineLevel="0" collapsed="false">
      <c r="F369" s="0" t="n">
        <f aca="false">F368+($B$10-$B$9)/$B$12</f>
        <v>7.31999999999993</v>
      </c>
      <c r="G369" s="7" t="n">
        <f aca="false">$B$3*COS(2*PI()*$B$5*F369+$B$7*PI()/180)+$B$4*COS(2*PI()*$B$6*F369+$B$8*PI()/180)</f>
        <v>0.521319013430211</v>
      </c>
      <c r="H369" s="0" t="n">
        <f aca="false">$B$3*COS(2*PI()*$B$5*F369+$B$7*PI()/180)-$B$4*COS(2*PI()*$B$6*F369+$B$8*PI()/180)</f>
        <v>-1.37287759655957</v>
      </c>
    </row>
    <row r="370" customFormat="false" ht="13.2" hidden="false" customHeight="false" outlineLevel="0" collapsed="false">
      <c r="F370" s="0" t="n">
        <f aca="false">F369+($B$10-$B$9)/$B$12</f>
        <v>7.33999999999993</v>
      </c>
      <c r="G370" s="7" t="n">
        <f aca="false">$B$3*COS(2*PI()*$B$5*F370+$B$7*PI()/180)+$B$4*COS(2*PI()*$B$6*F370+$B$8*PI()/180)</f>
        <v>0.358014629172844</v>
      </c>
      <c r="H370" s="0" t="n">
        <f aca="false">$B$3*COS(2*PI()*$B$5*F370+$B$7*PI()/180)-$B$4*COS(2*PI()*$B$6*F370+$B$8*PI()/180)</f>
        <v>-1.42966821913011</v>
      </c>
    </row>
    <row r="371" customFormat="false" ht="13.2" hidden="false" customHeight="false" outlineLevel="0" collapsed="false">
      <c r="F371" s="0" t="n">
        <f aca="false">F370+($B$10-$B$9)/$B$12</f>
        <v>7.35999999999993</v>
      </c>
      <c r="G371" s="7" t="n">
        <f aca="false">$B$3*COS(2*PI()*$B$5*F371+$B$7*PI()/180)+$B$4*COS(2*PI()*$B$6*F371+$B$8*PI()/180)</f>
        <v>0.18610860788034</v>
      </c>
      <c r="H371" s="0" t="n">
        <f aca="false">$B$3*COS(2*PI()*$B$5*F371+$B$7*PI()/180)-$B$4*COS(2*PI()*$B$6*F371+$B$8*PI()/180)</f>
        <v>-1.46095658737705</v>
      </c>
    </row>
    <row r="372" customFormat="false" ht="13.2" hidden="false" customHeight="false" outlineLevel="0" collapsed="false">
      <c r="F372" s="0" t="n">
        <f aca="false">F371+($B$10-$B$9)/$B$12</f>
        <v>7.37999999999993</v>
      </c>
      <c r="G372" s="7" t="n">
        <f aca="false">$B$3*COS(2*PI()*$B$5*F372+$B$7*PI()/180)+$B$4*COS(2*PI()*$B$6*F372+$B$8*PI()/180)</f>
        <v>0.00854448993738033</v>
      </c>
      <c r="H372" s="0" t="n">
        <f aca="false">$B$3*COS(2*PI()*$B$5*F372+$B$7*PI()/180)-$B$4*COS(2*PI()*$B$6*F372+$B$8*PI()/180)</f>
        <v>-1.46648174477961</v>
      </c>
    </row>
    <row r="373" customFormat="false" ht="13.2" hidden="false" customHeight="false" outlineLevel="0" collapsed="false">
      <c r="F373" s="0" t="n">
        <f aca="false">F372+($B$10-$B$9)/$B$12</f>
        <v>7.39999999999993</v>
      </c>
      <c r="G373" s="7" t="n">
        <f aca="false">$B$3*COS(2*PI()*$B$5*F373+$B$7*PI()/180)+$B$4*COS(2*PI()*$B$6*F373+$B$8*PI()/180)</f>
        <v>-0.171593004625631</v>
      </c>
      <c r="H373" s="0" t="n">
        <f aca="false">$B$3*COS(2*PI()*$B$5*F373+$B$7*PI()/180)-$B$4*COS(2*PI()*$B$6*F373+$B$8*PI()/180)</f>
        <v>-1.44644098412374</v>
      </c>
    </row>
    <row r="374" customFormat="false" ht="13.2" hidden="false" customHeight="false" outlineLevel="0" collapsed="false">
      <c r="F374" s="0" t="n">
        <f aca="false">F373+($B$10-$B$9)/$B$12</f>
        <v>7.41999999999993</v>
      </c>
      <c r="G374" s="7" t="n">
        <f aca="false">$B$3*COS(2*PI()*$B$5*F374+$B$7*PI()/180)+$B$4*COS(2*PI()*$B$6*F374+$B$8*PI()/180)</f>
        <v>-0.351132050081948</v>
      </c>
      <c r="H374" s="0" t="n">
        <f aca="false">$B$3*COS(2*PI()*$B$5*F374+$B$7*PI()/180)-$B$4*COS(2*PI()*$B$6*F374+$B$8*PI()/180)</f>
        <v>-1.40148131000535</v>
      </c>
    </row>
    <row r="375" customFormat="false" ht="13.2" hidden="false" customHeight="false" outlineLevel="0" collapsed="false">
      <c r="F375" s="0" t="n">
        <f aca="false">F374+($B$10-$B$9)/$B$12</f>
        <v>7.43999999999993</v>
      </c>
      <c r="G375" s="7" t="n">
        <f aca="false">$B$3*COS(2*PI()*$B$5*F375+$B$7*PI()/180)+$B$4*COS(2*PI()*$B$6*F375+$B$8*PI()/180)</f>
        <v>-0.526870050173981</v>
      </c>
      <c r="H375" s="0" t="n">
        <f aca="false">$B$3*COS(2*PI()*$B$5*F375+$B$7*PI()/180)-$B$4*COS(2*PI()*$B$6*F375+$B$8*PI()/180)</f>
        <v>-1.3326829216022</v>
      </c>
    </row>
    <row r="376" customFormat="false" ht="13.2" hidden="false" customHeight="false" outlineLevel="0" collapsed="false">
      <c r="F376" s="0" t="n">
        <f aca="false">F375+($B$10-$B$9)/$B$12</f>
        <v>7.45999999999993</v>
      </c>
      <c r="G376" s="7" t="n">
        <f aca="false">$B$3*COS(2*PI()*$B$5*F376+$B$7*PI()/180)+$B$4*COS(2*PI()*$B$6*F376+$B$8*PI()/180)</f>
        <v>-0.695631225610725</v>
      </c>
      <c r="H376" s="0" t="n">
        <f aca="false">$B$3*COS(2*PI()*$B$5*F376+$B$7*PI()/180)-$B$4*COS(2*PI()*$B$6*F376+$B$8*PI()/180)</f>
        <v>-1.24153509664631</v>
      </c>
    </row>
    <row r="377" customFormat="false" ht="13.2" hidden="false" customHeight="false" outlineLevel="0" collapsed="false">
      <c r="F377" s="0" t="n">
        <f aca="false">F376+($B$10-$B$9)/$B$12</f>
        <v>7.47999999999993</v>
      </c>
      <c r="G377" s="7" t="n">
        <f aca="false">$B$3*COS(2*PI()*$B$5*F377+$B$7*PI()/180)+$B$4*COS(2*PI()*$B$6*F377+$B$8*PI()/180)</f>
        <v>-0.854324410629299</v>
      </c>
      <c r="H377" s="0" t="n">
        <f aca="false">$B$3*COS(2*PI()*$B$5*F377+$B$7*PI()/180)-$B$4*COS(2*PI()*$B$6*F377+$B$8*PI()/180)</f>
        <v>-1.12990499199954</v>
      </c>
    </row>
    <row r="378" customFormat="false" ht="13.2" hidden="false" customHeight="false" outlineLevel="0" collapsed="false">
      <c r="F378" s="0" t="n">
        <f aca="false">F377+($B$10-$B$9)/$B$12</f>
        <v>7.49999999999993</v>
      </c>
      <c r="G378" s="7" t="n">
        <f aca="false">$B$3*COS(2*PI()*$B$5*F378+$B$7*PI()/180)+$B$4*COS(2*PI()*$B$6*F378+$B$8*PI()/180)</f>
        <v>-0.99999999999951</v>
      </c>
      <c r="H378" s="0" t="n">
        <f aca="false">$B$3*COS(2*PI()*$B$5*F378+$B$7*PI()/180)-$B$4*COS(2*PI()*$B$6*F378+$B$8*PI()/180)</f>
        <v>-1.00000000000049</v>
      </c>
    </row>
    <row r="379" customFormat="false" ht="13.2" hidden="false" customHeight="false" outlineLevel="0" collapsed="false">
      <c r="F379" s="0" t="n">
        <f aca="false">F378+($B$10-$B$9)/$B$12</f>
        <v>7.51999999999993</v>
      </c>
      <c r="G379" s="7" t="n">
        <f aca="false">$B$3*COS(2*PI()*$B$5*F379+$B$7*PI()/180)+$B$4*COS(2*PI()*$B$6*F379+$B$8*PI()/180)</f>
        <v>-1.12990499199869</v>
      </c>
      <c r="H379" s="0" t="n">
        <f aca="false">$B$3*COS(2*PI()*$B$5*F379+$B$7*PI()/180)-$B$4*COS(2*PI()*$B$6*F379+$B$8*PI()/180)</f>
        <v>-0.854324410630384</v>
      </c>
    </row>
    <row r="380" customFormat="false" ht="13.2" hidden="false" customHeight="false" outlineLevel="0" collapsed="false">
      <c r="F380" s="0" t="n">
        <f aca="false">F379+($B$10-$B$9)/$B$12</f>
        <v>7.53999999999993</v>
      </c>
      <c r="G380" s="7" t="n">
        <f aca="false">$B$3*COS(2*PI()*$B$5*F380+$B$7*PI()/180)+$B$4*COS(2*PI()*$B$6*F380+$B$8*PI()/180)</f>
        <v>-1.24153509664559</v>
      </c>
      <c r="H380" s="0" t="n">
        <f aca="false">$B$3*COS(2*PI()*$B$5*F380+$B$7*PI()/180)-$B$4*COS(2*PI()*$B$6*F380+$B$8*PI()/180)</f>
        <v>-0.695631225611902</v>
      </c>
    </row>
    <row r="381" customFormat="false" ht="13.2" hidden="false" customHeight="false" outlineLevel="0" collapsed="false">
      <c r="F381" s="0" t="n">
        <f aca="false">F380+($B$10-$B$9)/$B$12</f>
        <v>7.55999999999993</v>
      </c>
      <c r="G381" s="7" t="n">
        <f aca="false">$B$3*COS(2*PI()*$B$5*F381+$B$7*PI()/180)+$B$4*COS(2*PI()*$B$6*F381+$B$8*PI()/180)</f>
        <v>-1.33268292160162</v>
      </c>
      <c r="H381" s="0" t="n">
        <f aca="false">$B$3*COS(2*PI()*$B$5*F381+$B$7*PI()/180)-$B$4*COS(2*PI()*$B$6*F381+$B$8*PI()/180)</f>
        <v>-0.526870050175218</v>
      </c>
    </row>
    <row r="382" customFormat="false" ht="13.2" hidden="false" customHeight="false" outlineLevel="0" collapsed="false">
      <c r="F382" s="0" t="n">
        <f aca="false">F381+($B$10-$B$9)/$B$12</f>
        <v>7.57999999999993</v>
      </c>
      <c r="G382" s="7" t="n">
        <f aca="false">$B$3*COS(2*PI()*$B$5*F382+$B$7*PI()/180)+$B$4*COS(2*PI()*$B$6*F382+$B$8*PI()/180)</f>
        <v>-1.40148131000495</v>
      </c>
      <c r="H382" s="0" t="n">
        <f aca="false">$B$3*COS(2*PI()*$B$5*F382+$B$7*PI()/180)-$B$4*COS(2*PI()*$B$6*F382+$B$8*PI()/180)</f>
        <v>-0.351132050083219</v>
      </c>
    </row>
    <row r="383" customFormat="false" ht="13.2" hidden="false" customHeight="false" outlineLevel="0" collapsed="false">
      <c r="F383" s="0" t="n">
        <f aca="false">F382+($B$10-$B$9)/$B$12</f>
        <v>7.59999999999993</v>
      </c>
      <c r="G383" s="7" t="n">
        <f aca="false">$B$3*COS(2*PI()*$B$5*F383+$B$7*PI()/180)+$B$4*COS(2*PI()*$B$6*F383+$B$8*PI()/180)</f>
        <v>-1.44644098412352</v>
      </c>
      <c r="H383" s="0" t="n">
        <f aca="false">$B$3*COS(2*PI()*$B$5*F383+$B$7*PI()/180)-$B$4*COS(2*PI()*$B$6*F383+$B$8*PI()/180)</f>
        <v>-0.171593004626924</v>
      </c>
    </row>
    <row r="384" customFormat="false" ht="13.2" hidden="false" customHeight="false" outlineLevel="0" collapsed="false">
      <c r="F384" s="0" t="n">
        <f aca="false">F383+($B$10-$B$9)/$B$12</f>
        <v>7.61999999999993</v>
      </c>
      <c r="G384" s="7" t="n">
        <f aca="false">$B$3*COS(2*PI()*$B$5*F384+$B$7*PI()/180)+$B$4*COS(2*PI()*$B$6*F384+$B$8*PI()/180)</f>
        <v>-1.46648174477956</v>
      </c>
      <c r="H384" s="0" t="n">
        <f aca="false">$B$3*COS(2*PI()*$B$5*F384+$B$7*PI()/180)-$B$4*COS(2*PI()*$B$6*F384+$B$8*PI()/180)</f>
        <v>0.00854448993609269</v>
      </c>
    </row>
    <row r="385" customFormat="false" ht="13.2" hidden="false" customHeight="false" outlineLevel="0" collapsed="false">
      <c r="F385" s="0" t="n">
        <f aca="false">F384+($B$10-$B$9)/$B$12</f>
        <v>7.63999999999993</v>
      </c>
      <c r="G385" s="7" t="n">
        <f aca="false">$B$3*COS(2*PI()*$B$5*F385+$B$7*PI()/180)+$B$4*COS(2*PI()*$B$6*F385+$B$8*PI()/180)</f>
        <v>-1.46095658737719</v>
      </c>
      <c r="H385" s="0" t="n">
        <f aca="false">$B$3*COS(2*PI()*$B$5*F385+$B$7*PI()/180)-$B$4*COS(2*PI()*$B$6*F385+$B$8*PI()/180)</f>
        <v>0.186108607879082</v>
      </c>
    </row>
    <row r="386" customFormat="false" ht="13.2" hidden="false" customHeight="false" outlineLevel="0" collapsed="false">
      <c r="F386" s="0" t="n">
        <f aca="false">F385+($B$10-$B$9)/$B$12</f>
        <v>7.65999999999993</v>
      </c>
      <c r="G386" s="7" t="n">
        <f aca="false">$B$3*COS(2*PI()*$B$5*F386+$B$7*PI()/180)+$B$4*COS(2*PI()*$B$6*F386+$B$8*PI()/180)</f>
        <v>-1.42966821913043</v>
      </c>
      <c r="H386" s="0" t="n">
        <f aca="false">$B$3*COS(2*PI()*$B$5*F386+$B$7*PI()/180)-$B$4*COS(2*PI()*$B$6*F386+$B$8*PI()/180)</f>
        <v>0.358014629171636</v>
      </c>
    </row>
    <row r="387" customFormat="false" ht="13.2" hidden="false" customHeight="false" outlineLevel="0" collapsed="false">
      <c r="F387" s="0" t="n">
        <f aca="false">F386+($B$10-$B$9)/$B$12</f>
        <v>7.67999999999992</v>
      </c>
      <c r="G387" s="7" t="n">
        <f aca="false">$B$3*COS(2*PI()*$B$5*F387+$B$7*PI()/180)+$B$4*COS(2*PI()*$B$6*F387+$B$8*PI()/180)</f>
        <v>-1.37287759656009</v>
      </c>
      <c r="H387" s="0" t="n">
        <f aca="false">$B$3*COS(2*PI()*$B$5*F387+$B$7*PI()/180)-$B$4*COS(2*PI()*$B$6*F387+$B$8*PI()/180)</f>
        <v>0.52131901342907</v>
      </c>
    </row>
    <row r="388" customFormat="false" ht="13.2" hidden="false" customHeight="false" outlineLevel="0" collapsed="false">
      <c r="F388" s="0" t="n">
        <f aca="false">F387+($B$10-$B$9)/$B$12</f>
        <v>7.69999999999992</v>
      </c>
      <c r="G388" s="7" t="n">
        <f aca="false">$B$3*COS(2*PI()*$B$5*F388+$B$7*PI()/180)+$B$4*COS(2*PI()*$B$6*F388+$B$8*PI()/180)</f>
        <v>-1.291304245104</v>
      </c>
      <c r="H388" s="0" t="n">
        <f aca="false">$B$3*COS(2*PI()*$B$5*F388+$B$7*PI()/180)-$B$4*COS(2*PI()*$B$6*F388+$B$8*PI()/180)</f>
        <v>0.673270256353186</v>
      </c>
    </row>
    <row r="389" customFormat="false" ht="13.2" hidden="false" customHeight="false" outlineLevel="0" collapsed="false">
      <c r="F389" s="0" t="n">
        <f aca="false">F388+($B$10-$B$9)/$B$12</f>
        <v>7.71999999999992</v>
      </c>
      <c r="G389" s="7" t="n">
        <f aca="false">$B$3*COS(2*PI()*$B$5*F389+$B$7*PI()/180)+$B$4*COS(2*PI()*$B$6*F389+$B$8*PI()/180)</f>
        <v>-1.18611827119219</v>
      </c>
      <c r="H389" s="0" t="n">
        <f aca="false">$B$3*COS(2*PI()*$B$5*F389+$B$7*PI()/180)-$B$4*COS(2*PI()*$B$6*F389+$B$8*PI()/180)</f>
        <v>0.811355642019793</v>
      </c>
    </row>
    <row r="390" customFormat="false" ht="13.2" hidden="false" customHeight="false" outlineLevel="0" collapsed="false">
      <c r="F390" s="0" t="n">
        <f aca="false">F389+($B$10-$B$9)/$B$12</f>
        <v>7.73999999999992</v>
      </c>
      <c r="G390" s="7" t="n">
        <f aca="false">$B$3*COS(2*PI()*$B$5*F390+$B$7*PI()/180)+$B$4*COS(2*PI()*$B$6*F390+$B$8*PI()/180)</f>
        <v>-1.05892412867301</v>
      </c>
      <c r="H390" s="0" t="n">
        <f aca="false">$B$3*COS(2*PI()*$B$5*F390+$B$7*PI()/180)-$B$4*COS(2*PI()*$B$6*F390+$B$8*PI()/180)</f>
        <v>0.933343089613424</v>
      </c>
    </row>
    <row r="391" customFormat="false" ht="13.2" hidden="false" customHeight="false" outlineLevel="0" collapsed="false">
      <c r="F391" s="0" t="n">
        <f aca="false">F390+($B$10-$B$9)/$B$12</f>
        <v>7.75999999999992</v>
      </c>
      <c r="G391" s="7" t="n">
        <f aca="false">$B$3*COS(2*PI()*$B$5*F391+$B$7*PI()/180)+$B$4*COS(2*PI()*$B$6*F391+$B$8*PI()/180)</f>
        <v>-0.911736353257873</v>
      </c>
      <c r="H391" s="0" t="n">
        <f aca="false">$B$3*COS(2*PI()*$B$5*F391+$B$7*PI()/180)-$B$4*COS(2*PI()*$B$6*F391+$B$8*PI()/180)</f>
        <v>1.03731739231552</v>
      </c>
    </row>
    <row r="392" customFormat="false" ht="13.2" hidden="false" customHeight="false" outlineLevel="0" collapsed="false">
      <c r="F392" s="0" t="n">
        <f aca="false">F391+($B$10-$B$9)/$B$12</f>
        <v>7.77999999999992</v>
      </c>
      <c r="G392" s="7" t="n">
        <f aca="false">$B$3*COS(2*PI()*$B$5*F392+$B$7*PI()/180)+$B$4*COS(2*PI()*$B$6*F392+$B$8*PI()/180)</f>
        <v>-0.74694762787156</v>
      </c>
      <c r="H392" s="0" t="n">
        <f aca="false">$B$3*COS(2*PI()*$B$5*F392+$B$7*PI()/180)-$B$4*COS(2*PI()*$B$6*F392+$B$8*PI()/180)</f>
        <v>1.12171025704204</v>
      </c>
    </row>
    <row r="393" customFormat="false" ht="13.2" hidden="false" customHeight="false" outlineLevel="0" collapsed="false">
      <c r="F393" s="0" t="n">
        <f aca="false">F392+($B$10-$B$9)/$B$12</f>
        <v>7.79999999999992</v>
      </c>
      <c r="G393" s="7" t="n">
        <f aca="false">$B$3*COS(2*PI()*$B$5*F393+$B$7*PI()/180)+$B$4*COS(2*PI()*$B$6*F393+$B$8*PI()/180)</f>
        <v>-0.567289685669642</v>
      </c>
      <c r="H393" s="0" t="n">
        <f aca="false">$B$3*COS(2*PI()*$B$5*F393+$B$7*PI()/180)-$B$4*COS(2*PI()*$B$6*F393+$B$8*PI()/180)</f>
        <v>1.1853236744186</v>
      </c>
    </row>
    <row r="394" customFormat="false" ht="13.2" hidden="false" customHeight="false" outlineLevel="0" collapsed="false">
      <c r="F394" s="0" t="n">
        <f aca="false">F393+($B$10-$B$9)/$B$12</f>
        <v>7.81999999999992</v>
      </c>
      <c r="G394" s="7" t="n">
        <f aca="false">$B$3*COS(2*PI()*$B$5*F394+$B$7*PI()/180)+$B$4*COS(2*PI()*$B$6*F394+$B$8*PI()/180)</f>
        <v>-0.375787693306581</v>
      </c>
      <c r="H394" s="0" t="n">
        <f aca="false">$B$3*COS(2*PI()*$B$5*F394+$B$7*PI()/180)-$B$4*COS(2*PI()*$B$6*F394+$B$8*PI()/180)</f>
        <v>1.22734627643582</v>
      </c>
    </row>
    <row r="395" customFormat="false" ht="13.2" hidden="false" customHeight="false" outlineLevel="0" collapsed="false">
      <c r="F395" s="0" t="n">
        <f aca="false">F394+($B$10-$B$9)/$B$12</f>
        <v>7.83999999999992</v>
      </c>
      <c r="G395" s="7" t="n">
        <f aca="false">$B$3*COS(2*PI()*$B$5*F395+$B$7*PI()/180)+$B$4*COS(2*PI()*$B$6*F395+$B$8*PI()/180)</f>
        <v>-0.175708882231094</v>
      </c>
      <c r="H395" s="0" t="n">
        <f aca="false">$B$3*COS(2*PI()*$B$5*F395+$B$7*PI()/180)-$B$4*COS(2*PI()*$B$6*F395+$B$8*PI()/180)</f>
        <v>1.24736247218824</v>
      </c>
    </row>
    <row r="396" customFormat="false" ht="13.2" hidden="false" customHeight="false" outlineLevel="0" collapsed="false">
      <c r="F396" s="0" t="n">
        <f aca="false">F395+($B$10-$B$9)/$B$12</f>
        <v>7.85999999999992</v>
      </c>
      <c r="G396" s="7" t="n">
        <f aca="false">$B$3*COS(2*PI()*$B$5*F396+$B$7*PI()/180)+$B$4*COS(2*PI()*$B$6*F396+$B$8*PI()/180)</f>
        <v>0.0294936920532646</v>
      </c>
      <c r="H396" s="0" t="n">
        <f aca="false">$B$3*COS(2*PI()*$B$5*F396+$B$7*PI()/180)-$B$4*COS(2*PI()*$B$6*F396+$B$8*PI()/180)</f>
        <v>1.24535428744334</v>
      </c>
    </row>
    <row r="397" customFormat="false" ht="13.2" hidden="false" customHeight="false" outlineLevel="0" collapsed="false">
      <c r="F397" s="0" t="n">
        <f aca="false">F396+($B$10-$B$9)/$B$12</f>
        <v>7.87999999999992</v>
      </c>
      <c r="G397" s="7" t="n">
        <f aca="false">$B$3*COS(2*PI()*$B$5*F397+$B$7*PI()/180)+$B$4*COS(2*PI()*$B$6*F397+$B$8*PI()/180)</f>
        <v>0.2362412858723</v>
      </c>
      <c r="H397" s="0" t="n">
        <f aca="false">$B$3*COS(2*PI()*$B$5*F397+$B$7*PI()/180)-$B$4*COS(2*PI()*$B$6*F397+$B$8*PI()/180)</f>
        <v>1.22169596896984</v>
      </c>
    </row>
    <row r="398" customFormat="false" ht="13.2" hidden="false" customHeight="false" outlineLevel="0" collapsed="false">
      <c r="F398" s="0" t="n">
        <f aca="false">F397+($B$10-$B$9)/$B$12</f>
        <v>7.89999999999992</v>
      </c>
      <c r="G398" s="7" t="n">
        <f aca="false">$B$3*COS(2*PI()*$B$5*F398+$B$7*PI()/180)+$B$4*COS(2*PI()*$B$6*F398+$B$8*PI()/180)</f>
        <v>0.440892441689459</v>
      </c>
      <c r="H398" s="0" t="n">
        <f aca="false">$B$3*COS(2*PI()*$B$5*F398+$B$7*PI()/180)-$B$4*COS(2*PI()*$B$6*F398+$B$8*PI()/180)</f>
        <v>1.17714154705984</v>
      </c>
    </row>
    <row r="399" customFormat="false" ht="13.2" hidden="false" customHeight="false" outlineLevel="0" collapsed="false">
      <c r="F399" s="0" t="n">
        <f aca="false">F398+($B$10-$B$9)/$B$12</f>
        <v>7.91999999999992</v>
      </c>
      <c r="G399" s="7" t="n">
        <f aca="false">$B$3*COS(2*PI()*$B$5*F399+$B$7*PI()/180)+$B$4*COS(2*PI()*$B$6*F399+$B$8*PI()/180)</f>
        <v>0.639807683019351</v>
      </c>
      <c r="H399" s="0" t="n">
        <f aca="false">$B$3*COS(2*PI()*$B$5*F399+$B$7*PI()/180)-$B$4*COS(2*PI()*$B$6*F399+$B$8*PI()/180)</f>
        <v>1.11280567706788</v>
      </c>
    </row>
    <row r="400" customFormat="false" ht="13.2" hidden="false" customHeight="false" outlineLevel="0" collapsed="false">
      <c r="F400" s="0" t="n">
        <f aca="false">F399+($B$10-$B$9)/$B$12</f>
        <v>7.93999999999992</v>
      </c>
      <c r="G400" s="7" t="n">
        <f aca="false">$B$3*COS(2*PI()*$B$5*F400+$B$7*PI()/180)+$B$4*COS(2*PI()*$B$6*F400+$B$8*PI()/180)</f>
        <v>0.829414771036292</v>
      </c>
      <c r="H400" s="0" t="n">
        <f aca="false">$B$3*COS(2*PI()*$B$5*F400+$B$7*PI()/180)-$B$4*COS(2*PI()*$B$6*F400+$B$8*PI()/180)</f>
        <v>1.03013820073983</v>
      </c>
    </row>
    <row r="401" customFormat="false" ht="13.2" hidden="false" customHeight="false" outlineLevel="0" collapsed="false">
      <c r="F401" s="0" t="n">
        <f aca="false">F400+($B$10-$B$9)/$B$12</f>
        <v>7.95999999999992</v>
      </c>
      <c r="G401" s="7" t="n">
        <f aca="false">$B$3*COS(2*PI()*$B$5*F401+$B$7*PI()/180)+$B$4*COS(2*PI()*$B$6*F401+$B$8*PI()/180)</f>
        <v>1.00627334379788</v>
      </c>
      <c r="H401" s="0" t="n">
        <f aca="false">$B$3*COS(2*PI()*$B$5*F401+$B$7*PI()/180)-$B$4*COS(2*PI()*$B$6*F401+$B$8*PI()/180)</f>
        <v>0.930892978459129</v>
      </c>
    </row>
    <row r="402" customFormat="false" ht="13.2" hidden="false" customHeight="false" outlineLevel="0" collapsed="false">
      <c r="F402" s="0" t="n">
        <f aca="false">F401+($B$10-$B$9)/$B$12</f>
        <v>7.97999999999992</v>
      </c>
      <c r="G402" s="7" t="n">
        <f aca="false">$B$3*COS(2*PI()*$B$5*F402+$B$7*PI()/180)+$B$4*COS(2*PI()*$B$6*F402+$B$8*PI()/180)</f>
        <v>1.16713776028914</v>
      </c>
      <c r="H402" s="0" t="n">
        <f aca="false">$B$3*COS(2*PI()*$B$5*F402+$B$7*PI()/180)-$B$4*COS(2*PI()*$B$6*F402+$B$8*PI()/180)</f>
        <v>0.81709164233969</v>
      </c>
    </row>
    <row r="403" customFormat="false" ht="13.2" hidden="false" customHeight="false" outlineLevel="0" collapsed="false">
      <c r="F403" s="0" t="n">
        <f aca="false">F402+($B$10-$B$9)/$B$12</f>
        <v>7.99999999999992</v>
      </c>
      <c r="G403" s="7" t="n">
        <f aca="false">$B$3*COS(2*PI()*$B$5*F403+$B$7*PI()/180)+$B$4*COS(2*PI()*$B$6*F403+$B$8*PI()/180)</f>
        <v>1.30901699437441</v>
      </c>
      <c r="H403" s="0" t="n">
        <f aca="false">$B$3*COS(2*PI()*$B$5*F403+$B$7*PI()/180)-$B$4*COS(2*PI()*$B$6*F403+$B$8*PI()/180)</f>
        <v>0.690983005625589</v>
      </c>
    </row>
    <row r="404" customFormat="false" ht="13.2" hidden="false" customHeight="false" outlineLevel="0" collapsed="false">
      <c r="F404" s="0" t="n">
        <f aca="false">F403+($B$10-$B$9)/$B$12</f>
        <v>8.01999999999992</v>
      </c>
      <c r="G404" s="7" t="n">
        <f aca="false">$B$3*COS(2*PI()*$B$5*F404+$B$7*PI()/180)+$B$4*COS(2*PI()*$B$6*F404+$B$8*PI()/180)</f>
        <v>1.42923046796497</v>
      </c>
      <c r="H404" s="0" t="n">
        <f aca="false">$B$3*COS(2*PI()*$B$5*F404+$B$7*PI()/180)-$B$4*COS(2*PI()*$B$6*F404+$B$8*PI()/180)</f>
        <v>0.554998934664118</v>
      </c>
    </row>
    <row r="405" customFormat="false" ht="13.2" hidden="false" customHeight="false" outlineLevel="0" collapsed="false">
      <c r="F405" s="0" t="n">
        <f aca="false">F404+($B$10-$B$9)/$B$12</f>
        <v>8.03999999999992</v>
      </c>
      <c r="G405" s="7" t="n">
        <f aca="false">$B$3*COS(2*PI()*$B$5*F405+$B$7*PI()/180)+$B$4*COS(2*PI()*$B$6*F405+$B$8*PI()/180)</f>
        <v>1.52545877761648</v>
      </c>
      <c r="H405" s="0" t="n">
        <f aca="false">$B$3*COS(2*PI()*$B$5*F405+$B$7*PI()/180)-$B$4*COS(2*PI()*$B$6*F405+$B$8*PI()/180)</f>
        <v>0.411707544641044</v>
      </c>
    </row>
    <row r="406" customFormat="false" ht="13.2" hidden="false" customHeight="false" outlineLevel="0" collapsed="false">
      <c r="F406" s="0" t="n">
        <f aca="false">F405+($B$10-$B$9)/$B$12</f>
        <v>8.05999999999992</v>
      </c>
      <c r="G406" s="7" t="n">
        <f aca="false">$B$3*COS(2*PI()*$B$5*F406+$B$7*PI()/180)+$B$4*COS(2*PI()*$B$6*F406+$B$8*PI()/180)</f>
        <v>1.59578835332227</v>
      </c>
      <c r="H406" s="0" t="n">
        <f aca="false">$B$3*COS(2*PI()*$B$5*F406+$B$7*PI()/180)-$B$4*COS(2*PI()*$B$6*F406+$B$8*PI()/180)</f>
        <v>0.263764618454616</v>
      </c>
    </row>
    <row r="407" customFormat="false" ht="13.2" hidden="false" customHeight="false" outlineLevel="0" collapsed="false">
      <c r="F407" s="0" t="n">
        <f aca="false">F406+($B$10-$B$9)/$B$12</f>
        <v>8.07999999999992</v>
      </c>
      <c r="G407" s="7" t="n">
        <f aca="false">$B$3*COS(2*PI()*$B$5*F407+$B$7*PI()/180)+$B$4*COS(2*PI()*$B$6*F407+$B$8*PI()/180)</f>
        <v>1.6387491910552</v>
      </c>
      <c r="H407" s="0" t="n">
        <f aca="false">$B$3*COS(2*PI()*$B$5*F407+$B$7*PI()/180)-$B$4*COS(2*PI()*$B$6*F407+$B$8*PI()/180)</f>
        <v>0.113864169033036</v>
      </c>
    </row>
    <row r="408" customFormat="false" ht="13.2" hidden="false" customHeight="false" outlineLevel="0" collapsed="false">
      <c r="F408" s="0" t="n">
        <f aca="false">F407+($B$10-$B$9)/$B$12</f>
        <v>8.09999999999992</v>
      </c>
      <c r="G408" s="7" t="n">
        <f aca="false">$B$3*COS(2*PI()*$B$5*F408+$B$7*PI()/180)+$B$4*COS(2*PI()*$B$6*F408+$B$8*PI()/180)</f>
        <v>1.65334491987697</v>
      </c>
      <c r="H408" s="0" t="n">
        <f aca="false">$B$3*COS(2*PI()*$B$5*F408+$B$7*PI()/180)-$B$4*COS(2*PI()*$B$6*F408+$B$8*PI()/180)</f>
        <v>-0.0353109311264493</v>
      </c>
    </row>
    <row r="409" customFormat="false" ht="13.2" hidden="false" customHeight="false" outlineLevel="0" collapsed="false">
      <c r="F409" s="0" t="n">
        <f aca="false">F408+($B$10-$B$9)/$B$12</f>
        <v>8.11999999999992</v>
      </c>
      <c r="G409" s="7" t="n">
        <f aca="false">$B$3*COS(2*PI()*$B$5*F409+$B$7*PI()/180)+$B$4*COS(2*PI()*$B$6*F409+$B$8*PI()/180)</f>
        <v>1.63907459810653</v>
      </c>
      <c r="H409" s="0" t="n">
        <f aca="false">$B$3*COS(2*PI()*$B$5*F409+$B$7*PI()/180)-$B$4*COS(2*PI()*$B$6*F409+$B$8*PI()/180)</f>
        <v>-0.18113734326298</v>
      </c>
    </row>
    <row r="410" customFormat="false" ht="13.2" hidden="false" customHeight="false" outlineLevel="0" collapsed="false">
      <c r="F410" s="0" t="n">
        <f aca="false">F409+($B$10-$B$9)/$B$12</f>
        <v>8.13999999999992</v>
      </c>
      <c r="G410" s="7" t="n">
        <f aca="false">$B$3*COS(2*PI()*$B$5*F410+$B$7*PI()/180)+$B$4*COS(2*PI()*$B$6*F410+$B$8*PI()/180)</f>
        <v>1.59594577876631</v>
      </c>
      <c r="H410" s="0" t="n">
        <f aca="false">$B$3*COS(2*PI()*$B$5*F410+$B$7*PI()/180)-$B$4*COS(2*PI()*$B$6*F410+$B$8*PI()/180)</f>
        <v>-0.32109779926811</v>
      </c>
    </row>
    <row r="411" customFormat="false" ht="13.2" hidden="false" customHeight="false" outlineLevel="0" collapsed="false">
      <c r="F411" s="0" t="n">
        <f aca="false">F410+($B$10-$B$9)/$B$12</f>
        <v>8.15999999999992</v>
      </c>
      <c r="G411" s="7" t="n">
        <f aca="false">$B$3*COS(2*PI()*$B$5*F411+$B$7*PI()/180)+$B$4*COS(2*PI()*$B$6*F411+$B$8*PI()/180)</f>
        <v>1.52447853971727</v>
      </c>
      <c r="H411" s="0" t="n">
        <f aca="false">$B$3*COS(2*PI()*$B$5*F411+$B$7*PI()/180)-$B$4*COS(2*PI()*$B$6*F411+$B$8*PI()/180)</f>
        <v>-0.452824949758379</v>
      </c>
    </row>
    <row r="412" customFormat="false" ht="13.2" hidden="false" customHeight="false" outlineLevel="0" collapsed="false">
      <c r="F412" s="0" t="n">
        <f aca="false">F411+($B$10-$B$9)/$B$12</f>
        <v>8.17999999999991</v>
      </c>
      <c r="G412" s="7" t="n">
        <f aca="false">$B$3*COS(2*PI()*$B$5*F412+$B$7*PI()/180)+$B$4*COS(2*PI()*$B$6*F412+$B$8*PI()/180)</f>
        <v>1.42570033576937</v>
      </c>
      <c r="H412" s="0" t="n">
        <f aca="false">$B$3*COS(2*PI()*$B$5*F412+$B$7*PI()/180)-$B$4*COS(2*PI()*$B$6*F412+$B$8*PI()/180)</f>
        <v>-0.574141752638246</v>
      </c>
    </row>
    <row r="413" customFormat="false" ht="13.2" hidden="false" customHeight="false" outlineLevel="0" collapsed="false">
      <c r="F413" s="0" t="n">
        <f aca="false">F412+($B$10-$B$9)/$B$12</f>
        <v>8.19999999999991</v>
      </c>
      <c r="G413" s="7" t="n">
        <f aca="false">$B$3*COS(2*PI()*$B$5*F413+$B$7*PI()/180)+$B$4*COS(2*PI()*$B$6*F413+$B$8*PI()/180)</f>
        <v>1.30113169569002</v>
      </c>
      <c r="H413" s="0" t="n">
        <f aca="false">$B$3*COS(2*PI()*$B$5*F413+$B$7*PI()/180)-$B$4*COS(2*PI()*$B$6*F413+$B$8*PI()/180)</f>
        <v>-0.683097706939089</v>
      </c>
    </row>
    <row r="414" customFormat="false" ht="13.2" hidden="false" customHeight="false" outlineLevel="0" collapsed="false">
      <c r="F414" s="0" t="n">
        <f aca="false">F413+($B$10-$B$9)/$B$12</f>
        <v>8.21999999999991</v>
      </c>
      <c r="G414" s="7" t="n">
        <f aca="false">$B$3*COS(2*PI()*$B$5*F414+$B$7*PI()/180)+$B$4*COS(2*PI()*$B$6*F414+$B$8*PI()/180)</f>
        <v>1.15276295341969</v>
      </c>
      <c r="H414" s="0" t="n">
        <f aca="false">$B$3*COS(2*PI()*$B$5*F414+$B$7*PI()/180)-$B$4*COS(2*PI()*$B$6*F414+$B$8*PI()/180)</f>
        <v>-0.778000324247171</v>
      </c>
    </row>
    <row r="415" customFormat="false" ht="13.2" hidden="false" customHeight="false" outlineLevel="0" collapsed="false">
      <c r="F415" s="0" t="n">
        <f aca="false">F414+($B$10-$B$9)/$B$12</f>
        <v>8.23999999999991</v>
      </c>
      <c r="G415" s="7" t="n">
        <f aca="false">$B$3*COS(2*PI()*$B$5*F415+$B$7*PI()/180)+$B$4*COS(2*PI()*$B$6*F415+$B$8*PI()/180)</f>
        <v>0.983022366895966</v>
      </c>
      <c r="H415" s="0" t="n">
        <f aca="false">$B$3*COS(2*PI()*$B$5*F415+$B$7*PI()/180)-$B$4*COS(2*PI()*$B$6*F415+$B$8*PI()/180)</f>
        <v>-0.857441327836241</v>
      </c>
    </row>
    <row r="416" customFormat="false" ht="13.2" hidden="false" customHeight="false" outlineLevel="0" collapsed="false">
      <c r="F416" s="0" t="n">
        <f aca="false">F415+($B$10-$B$9)/$B$12</f>
        <v>8.25999999999991</v>
      </c>
      <c r="G416" s="7" t="n">
        <f aca="false">$B$3*COS(2*PI()*$B$5*F416+$B$7*PI()/180)+$B$4*COS(2*PI()*$B$6*F416+$B$8*PI()/180)</f>
        <v>0.794736136665196</v>
      </c>
      <c r="H416" s="0" t="n">
        <f aca="false">$B$3*COS(2*PI()*$B$5*F416+$B$7*PI()/180)-$B$4*COS(2*PI()*$B$6*F416+$B$8*PI()/180)</f>
        <v>-0.920317175722723</v>
      </c>
    </row>
    <row r="417" customFormat="false" ht="13.2" hidden="false" customHeight="false" outlineLevel="0" collapsed="false">
      <c r="F417" s="0" t="n">
        <f aca="false">F416+($B$10-$B$9)/$B$12</f>
        <v>8.27999999999991</v>
      </c>
      <c r="G417" s="7" t="n">
        <f aca="false">$B$3*COS(2*PI()*$B$5*F417+$B$7*PI()/180)+$B$4*COS(2*PI()*$B$6*F417+$B$8*PI()/180)</f>
        <v>0.591080986982217</v>
      </c>
      <c r="H417" s="0" t="n">
        <f aca="false">$B$3*COS(2*PI()*$B$5*F417+$B$7*PI()/180)-$B$4*COS(2*PI()*$B$6*F417+$B$8*PI()/180)</f>
        <v>-0.965843616152582</v>
      </c>
    </row>
    <row r="418" customFormat="false" ht="13.2" hidden="false" customHeight="false" outlineLevel="0" collapsed="false">
      <c r="F418" s="0" t="n">
        <f aca="false">F417+($B$10-$B$9)/$B$12</f>
        <v>8.29999999999991</v>
      </c>
      <c r="G418" s="7" t="n">
        <f aca="false">$B$3*COS(2*PI()*$B$5*F418+$B$7*PI()/180)+$B$4*COS(2*PI()*$B$6*F418+$B$8*PI()/180)</f>
        <v>0.37553011155471</v>
      </c>
      <c r="H418" s="0" t="n">
        <f aca="false">$B$3*COS(2*PI()*$B$5*F418+$B$7*PI()/180)-$B$4*COS(2*PI()*$B$6*F418+$B$8*PI()/180)</f>
        <v>-0.993564100303553</v>
      </c>
    </row>
    <row r="419" customFormat="false" ht="13.2" hidden="false" customHeight="false" outlineLevel="0" collapsed="false">
      <c r="F419" s="0" t="n">
        <f aca="false">F418+($B$10-$B$9)/$B$12</f>
        <v>8.31999999999991</v>
      </c>
      <c r="G419" s="7" t="n">
        <f aca="false">$B$3*COS(2*PI()*$B$5*F419+$B$7*PI()/180)+$B$4*COS(2*PI()*$B$6*F419+$B$8*PI()/180)</f>
        <v>0.151793411858199</v>
      </c>
      <c r="H419" s="0" t="n">
        <f aca="false">$B$3*COS(2*PI()*$B$5*F419+$B$7*PI()/180)-$B$4*COS(2*PI()*$B$6*F419+$B$8*PI()/180)</f>
        <v>-1.00335199498733</v>
      </c>
    </row>
    <row r="420" customFormat="false" ht="13.2" hidden="false" customHeight="false" outlineLevel="0" collapsed="false">
      <c r="F420" s="0" t="n">
        <f aca="false">F419+($B$10-$B$9)/$B$12</f>
        <v>8.33999999999991</v>
      </c>
      <c r="G420" s="7" t="n">
        <f aca="false">$B$3*COS(2*PI()*$B$5*F420+$B$7*PI()/180)+$B$4*COS(2*PI()*$B$6*F420+$B$8*PI()/180)</f>
        <v>-0.0762469343564929</v>
      </c>
      <c r="H420" s="0" t="n">
        <f aca="false">$B$3*COS(2*PI()*$B$5*F420+$B$7*PI()/180)-$B$4*COS(2*PI()*$B$6*F420+$B$8*PI()/180)</f>
        <v>-0.995406655600553</v>
      </c>
    </row>
    <row r="421" customFormat="false" ht="13.2" hidden="false" customHeight="false" outlineLevel="0" collapsed="false">
      <c r="F421" s="0" t="n">
        <f aca="false">F420+($B$10-$B$9)/$B$12</f>
        <v>8.35999999999991</v>
      </c>
      <c r="G421" s="7" t="n">
        <f aca="false">$B$3*COS(2*PI()*$B$5*F421+$B$7*PI()/180)+$B$4*COS(2*PI()*$B$6*F421+$B$8*PI()/180)</f>
        <v>-0.304604445224693</v>
      </c>
      <c r="H421" s="0" t="n">
        <f aca="false">$B$3*COS(2*PI()*$B$5*F421+$B$7*PI()/180)-$B$4*COS(2*PI()*$B$6*F421+$B$8*PI()/180)</f>
        <v>-0.97024353427182</v>
      </c>
    </row>
    <row r="422" customFormat="false" ht="13.2" hidden="false" customHeight="false" outlineLevel="0" collapsed="false">
      <c r="F422" s="0" t="n">
        <f aca="false">F421+($B$10-$B$9)/$B$12</f>
        <v>8.37999999999991</v>
      </c>
      <c r="G422" s="7" t="n">
        <f aca="false">$B$3*COS(2*PI()*$B$5*F422+$B$7*PI()/180)+$B$4*COS(2*PI()*$B$6*F422+$B$8*PI()/180)</f>
        <v>-0.529258646906014</v>
      </c>
      <c r="H422" s="0" t="n">
        <f aca="false">$B$3*COS(2*PI()*$B$5*F422+$B$7*PI()/180)-$B$4*COS(2*PI()*$B$6*F422+$B$8*PI()/180)</f>
        <v>-0.928678607936029</v>
      </c>
    </row>
    <row r="423" customFormat="false" ht="13.2" hidden="false" customHeight="false" outlineLevel="0" collapsed="false">
      <c r="F423" s="0" t="n">
        <f aca="false">F422+($B$10-$B$9)/$B$12</f>
        <v>8.39999999999991</v>
      </c>
      <c r="G423" s="7" t="n">
        <f aca="false">$B$3*COS(2*PI()*$B$5*F423+$B$7*PI()/180)+$B$4*COS(2*PI()*$B$6*F423+$B$8*PI()/180)</f>
        <v>-0.746226474844678</v>
      </c>
      <c r="H423" s="0" t="n">
        <f aca="false">$B$3*COS(2*PI()*$B$5*F423+$B$7*PI()/180)-$B$4*COS(2*PI()*$B$6*F423+$B$8*PI()/180)</f>
        <v>-0.871807513904546</v>
      </c>
    </row>
    <row r="424" customFormat="false" ht="13.2" hidden="false" customHeight="false" outlineLevel="0" collapsed="false">
      <c r="F424" s="0" t="n">
        <f aca="false">F423+($B$10-$B$9)/$B$12</f>
        <v>8.41999999999991</v>
      </c>
      <c r="G424" s="7" t="n">
        <f aca="false">$B$3*COS(2*PI()*$B$5*F424+$B$7*PI()/180)+$B$4*COS(2*PI()*$B$6*F424+$B$8*PI()/180)</f>
        <v>-0.951633485570899</v>
      </c>
      <c r="H424" s="0" t="n">
        <f aca="false">$B$3*COS(2*PI()*$B$5*F424+$B$7*PI()/180)-$B$4*COS(2*PI()*$B$6*F424+$B$8*PI()/180)</f>
        <v>-0.800979874516277</v>
      </c>
    </row>
    <row r="425" customFormat="false" ht="13.2" hidden="false" customHeight="false" outlineLevel="0" collapsed="false">
      <c r="F425" s="0" t="n">
        <f aca="false">F424+($B$10-$B$9)/$B$12</f>
        <v>8.43999999999991</v>
      </c>
      <c r="G425" s="7" t="n">
        <f aca="false">$B$3*COS(2*PI()*$B$5*F425+$B$7*PI()/180)+$B$4*COS(2*PI()*$B$6*F425+$B$8*PI()/180)</f>
        <v>-1.14178359580948</v>
      </c>
      <c r="H425" s="0" t="n">
        <f aca="false">$B$3*COS(2*PI()*$B$5*F425+$B$7*PI()/180)-$B$4*COS(2*PI()*$B$6*F425+$B$8*PI()/180)</f>
        <v>-0.717769375966597</v>
      </c>
    </row>
    <row r="426" customFormat="false" ht="13.2" hidden="false" customHeight="false" outlineLevel="0" collapsed="false">
      <c r="F426" s="0" t="n">
        <f aca="false">F425+($B$10-$B$9)/$B$12</f>
        <v>8.45999999999991</v>
      </c>
      <c r="G426" s="7" t="n">
        <f aca="false">$B$3*COS(2*PI()*$B$5*F426+$B$7*PI()/180)+$B$4*COS(2*PI()*$B$6*F426+$B$8*PI()/180)</f>
        <v>-1.31322608430242</v>
      </c>
      <c r="H426" s="0" t="n">
        <f aca="false">$B$3*COS(2*PI()*$B$5*F426+$B$7*PI()/180)-$B$4*COS(2*PI()*$B$6*F426+$B$8*PI()/180)</f>
        <v>-0.623940237954558</v>
      </c>
    </row>
    <row r="427" customFormat="false" ht="13.2" hidden="false" customHeight="false" outlineLevel="0" collapsed="false">
      <c r="F427" s="0" t="n">
        <f aca="false">F426+($B$10-$B$9)/$B$12</f>
        <v>8.47999999999991</v>
      </c>
      <c r="G427" s="7" t="n">
        <f aca="false">$B$3*COS(2*PI()*$B$5*F427+$B$7*PI()/180)+$B$4*COS(2*PI()*$B$6*F427+$B$8*PI()/180)</f>
        <v>-1.46281863347918</v>
      </c>
      <c r="H427" s="0" t="n">
        <f aca="false">$B$3*COS(2*PI()*$B$5*F427+$B$7*PI()/180)-$B$4*COS(2*PI()*$B$6*F427+$B$8*PI()/180)</f>
        <v>-0.521410769149626</v>
      </c>
    </row>
    <row r="428" customFormat="false" ht="13.2" hidden="false" customHeight="false" outlineLevel="0" collapsed="false">
      <c r="F428" s="0" t="n">
        <f aca="false">F427+($B$10-$B$9)/$B$12</f>
        <v>8.49999999999991</v>
      </c>
      <c r="G428" s="7" t="n">
        <f aca="false">$B$3*COS(2*PI()*$B$5*F428+$B$7*PI()/180)+$B$4*COS(2*PI()*$B$6*F428+$B$8*PI()/180)</f>
        <v>-1.58778525229196</v>
      </c>
      <c r="H428" s="0" t="n">
        <f aca="false">$B$3*COS(2*PI()*$B$5*F428+$B$7*PI()/180)-$B$4*COS(2*PI()*$B$6*F428+$B$8*PI()/180)</f>
        <v>-0.412214747708042</v>
      </c>
    </row>
    <row r="429" customFormat="false" ht="13.2" hidden="false" customHeight="false" outlineLevel="0" collapsed="false">
      <c r="F429" s="0" t="n">
        <f aca="false">F428+($B$10-$B$9)/$B$12</f>
        <v>8.51999999999991</v>
      </c>
      <c r="G429" s="7" t="n">
        <f aca="false">$B$3*COS(2*PI()*$B$5*F429+$B$7*PI()/180)+$B$4*COS(2*PI()*$B$6*F429+$B$8*PI()/180)</f>
        <v>-1.6857680071269</v>
      </c>
      <c r="H429" s="0" t="n">
        <f aca="false">$B$3*COS(2*PI()*$B$5*F429+$B$7*PI()/180)-$B$4*COS(2*PI()*$B$6*F429+$B$8*PI()/180)</f>
        <v>-0.298461395502205</v>
      </c>
    </row>
    <row r="430" customFormat="false" ht="13.2" hidden="false" customHeight="false" outlineLevel="0" collapsed="false">
      <c r="F430" s="0" t="n">
        <f aca="false">F429+($B$10-$B$9)/$B$12</f>
        <v>8.53999999999991</v>
      </c>
      <c r="G430" s="7" t="n">
        <f aca="false">$B$3*COS(2*PI()*$B$5*F430+$B$7*PI()/180)+$B$4*COS(2*PI()*$B$6*F430+$B$8*PI()/180)</f>
        <v>-1.754871593265</v>
      </c>
      <c r="H430" s="0" t="n">
        <f aca="false">$B$3*COS(2*PI()*$B$5*F430+$B$7*PI()/180)-$B$4*COS(2*PI()*$B$6*F430+$B$8*PI()/180)</f>
        <v>-0.182294728992554</v>
      </c>
    </row>
    <row r="431" customFormat="false" ht="13.2" hidden="false" customHeight="false" outlineLevel="0" collapsed="false">
      <c r="F431" s="0" t="n">
        <f aca="false">F430+($B$10-$B$9)/$B$12</f>
        <v>8.55999999999991</v>
      </c>
      <c r="G431" s="7" t="n">
        <f aca="false">$B$3*COS(2*PI()*$B$5*F431+$B$7*PI()/180)+$B$4*COS(2*PI()*$B$6*F431+$B$8*PI()/180)</f>
        <v>-1.79369990308098</v>
      </c>
      <c r="H431" s="0" t="n">
        <f aca="false">$B$3*COS(2*PI()*$B$5*F431+$B$7*PI()/180)-$B$4*COS(2*PI()*$B$6*F431+$B$8*PI()/180)</f>
        <v>-0.0658530686959562</v>
      </c>
    </row>
    <row r="432" customFormat="false" ht="13.2" hidden="false" customHeight="false" outlineLevel="0" collapsed="false">
      <c r="F432" s="0" t="n">
        <f aca="false">F431+($B$10-$B$9)/$B$12</f>
        <v>8.57999999999991</v>
      </c>
      <c r="G432" s="7" t="n">
        <f aca="false">$B$3*COS(2*PI()*$B$5*F432+$B$7*PI()/180)+$B$4*COS(2*PI()*$B$6*F432+$B$8*PI()/180)</f>
        <v>-1.80138388687836</v>
      </c>
      <c r="H432" s="0" t="n">
        <f aca="false">$B$3*COS(2*PI()*$B$5*F432+$B$7*PI()/180)-$B$4*COS(2*PI()*$B$6*F432+$B$8*PI()/180)</f>
        <v>0.0487705267900657</v>
      </c>
    </row>
    <row r="433" customFormat="false" ht="13.2" hidden="false" customHeight="false" outlineLevel="0" collapsed="false">
      <c r="F433" s="0" t="n">
        <f aca="false">F432+($B$10-$B$9)/$B$12</f>
        <v>8.59999999999991</v>
      </c>
      <c r="G433" s="7" t="n">
        <f aca="false">$B$3*COS(2*PI()*$B$5*F433+$B$7*PI()/180)+$B$4*COS(2*PI()*$B$6*F433+$B$8*PI()/180)</f>
        <v>-1.77760015550377</v>
      </c>
      <c r="H433" s="0" t="n">
        <f aca="false">$B$3*COS(2*PI()*$B$5*F433+$B$7*PI()/180)-$B$4*COS(2*PI()*$B$6*F433+$B$8*PI()/180)</f>
        <v>0.15956616675317</v>
      </c>
    </row>
    <row r="434" customFormat="false" ht="13.2" hidden="false" customHeight="false" outlineLevel="0" collapsed="false">
      <c r="F434" s="0" t="n">
        <f aca="false">F433+($B$10-$B$9)/$B$12</f>
        <v>8.61999999999991</v>
      </c>
      <c r="G434" s="7" t="n">
        <f aca="false">$B$3*COS(2*PI()*$B$5*F434+$B$7*PI()/180)+$B$4*COS(2*PI()*$B$6*F434+$B$8*PI()/180)</f>
        <v>-1.72257993794176</v>
      </c>
      <c r="H434" s="0" t="n">
        <f aca="false">$B$3*COS(2*PI()*$B$5*F434+$B$7*PI()/180)-$B$4*COS(2*PI()*$B$6*F434+$B$8*PI()/180)</f>
        <v>0.264642683098113</v>
      </c>
    </row>
    <row r="435" customFormat="false" ht="13.2" hidden="false" customHeight="false" outlineLevel="0" collapsed="false">
      <c r="F435" s="0" t="n">
        <f aca="false">F434+($B$10-$B$9)/$B$12</f>
        <v>8.63999999999991</v>
      </c>
      <c r="G435" s="7" t="n">
        <f aca="false">$B$3*COS(2*PI()*$B$5*F435+$B$7*PI()/180)+$B$4*COS(2*PI()*$B$6*F435+$B$8*PI()/180)</f>
        <v>-1.63710817903247</v>
      </c>
      <c r="H435" s="0" t="n">
        <f aca="false">$B$3*COS(2*PI()*$B$5*F435+$B$7*PI()/180)-$B$4*COS(2*PI()*$B$6*F435+$B$8*PI()/180)</f>
        <v>0.362260199534164</v>
      </c>
    </row>
    <row r="436" customFormat="false" ht="13.2" hidden="false" customHeight="false" outlineLevel="0" collapsed="false">
      <c r="F436" s="0" t="n">
        <f aca="false">F435+($B$10-$B$9)/$B$12</f>
        <v>8.6599999999999</v>
      </c>
      <c r="G436" s="7" t="n">
        <f aca="false">$B$3*COS(2*PI()*$B$5*F436+$B$7*PI()/180)+$B$4*COS(2*PI()*$B$6*F436+$B$8*PI()/180)</f>
        <v>-1.52251273918748</v>
      </c>
      <c r="H436" s="0" t="n">
        <f aca="false">$B$3*COS(2*PI()*$B$5*F436+$B$7*PI()/180)-$B$4*COS(2*PI()*$B$6*F436+$B$8*PI()/180)</f>
        <v>0.450859149228471</v>
      </c>
    </row>
    <row r="437" customFormat="false" ht="13.2" hidden="false" customHeight="false" outlineLevel="0" collapsed="false">
      <c r="F437" s="0" t="n">
        <f aca="false">F436+($B$10-$B$9)/$B$12</f>
        <v>8.6799999999999</v>
      </c>
      <c r="G437" s="7" t="n">
        <f aca="false">$B$3*COS(2*PI()*$B$5*F437+$B$7*PI()/180)+$B$4*COS(2*PI()*$B$6*F437+$B$8*PI()/180)</f>
        <v>-1.38064383631246</v>
      </c>
      <c r="H437" s="0" t="n">
        <f aca="false">$B$3*COS(2*PI()*$B$5*F437+$B$7*PI()/180)-$B$4*COS(2*PI()*$B$6*F437+$B$8*PI()/180)</f>
        <v>0.529085253181215</v>
      </c>
    </row>
    <row r="438" customFormat="false" ht="13.2" hidden="false" customHeight="false" outlineLevel="0" collapsed="false">
      <c r="F438" s="0" t="n">
        <f aca="false">F437+($B$10-$B$9)/$B$12</f>
        <v>8.6999999999999</v>
      </c>
      <c r="G438" s="7" t="n">
        <f aca="false">$B$3*COS(2*PI()*$B$5*F438+$B$7*PI()/180)+$B$4*COS(2*PI()*$B$6*F438+$B$8*PI()/180)</f>
        <v>-1.21384404684183</v>
      </c>
      <c r="H438" s="0" t="n">
        <f aca="false">$B$3*COS(2*PI()*$B$5*F438+$B$7*PI()/180)-$B$4*COS(2*PI()*$B$6*F438+$B$8*PI()/180)</f>
        <v>0.595810058090776</v>
      </c>
    </row>
    <row r="439" customFormat="false" ht="13.2" hidden="false" customHeight="false" outlineLevel="0" collapsed="false">
      <c r="F439" s="0" t="n">
        <f aca="false">F438+($B$10-$B$9)/$B$12</f>
        <v>8.7199999999999</v>
      </c>
      <c r="G439" s="7" t="n">
        <f aca="false">$B$3*COS(2*PI()*$B$5*F439+$B$7*PI()/180)+$B$4*COS(2*PI()*$B$6*F439+$B$8*PI()/180)</f>
        <v>-1.02490935462883</v>
      </c>
      <c r="H439" s="0" t="n">
        <f aca="false">$B$3*COS(2*PI()*$B$5*F439+$B$7*PI()/180)-$B$4*COS(2*PI()*$B$6*F439+$B$8*PI()/180)</f>
        <v>0.650146725456182</v>
      </c>
    </row>
    <row r="440" customFormat="false" ht="13.2" hidden="false" customHeight="false" outlineLevel="0" collapsed="false">
      <c r="F440" s="0" t="n">
        <f aca="false">F439+($B$10-$B$9)/$B$12</f>
        <v>8.7399999999999</v>
      </c>
      <c r="G440" s="7" t="n">
        <f aca="false">$B$3*COS(2*PI()*$B$5*F440+$B$7*PI()/180)+$B$4*COS(2*PI()*$B$6*F440+$B$8*PI()/180)</f>
        <v>-0.817041900266473</v>
      </c>
      <c r="H440" s="0" t="n">
        <f aca="false">$B$3*COS(2*PI()*$B$5*F440+$B$7*PI()/180)-$B$4*COS(2*PI()*$B$6*F440+$B$8*PI()/180)</f>
        <v>0.691460861206613</v>
      </c>
    </row>
    <row r="441" customFormat="false" ht="13.2" hidden="false" customHeight="false" outlineLevel="0" collapsed="false">
      <c r="F441" s="0" t="n">
        <f aca="false">F440+($B$10-$B$9)/$B$12</f>
        <v>8.7599999999999</v>
      </c>
      <c r="G441" s="7" t="n">
        <f aca="false">$B$3*COS(2*PI()*$B$5*F441+$B$7*PI()/180)+$B$4*COS(2*PI()*$B$6*F441+$B$8*PI()/180)</f>
        <v>-0.593795236224766</v>
      </c>
      <c r="H441" s="0" t="n">
        <f aca="false">$B$3*COS(2*PI()*$B$5*F441+$B$7*PI()/180)-$B$4*COS(2*PI()*$B$6*F441+$B$8*PI()/180)</f>
        <v>0.719376275282158</v>
      </c>
    </row>
    <row r="442" customFormat="false" ht="13.2" hidden="false" customHeight="false" outlineLevel="0" collapsed="false">
      <c r="F442" s="0" t="n">
        <f aca="false">F441+($B$10-$B$9)/$B$12</f>
        <v>8.7799999999999</v>
      </c>
      <c r="G442" s="7" t="n">
        <f aca="false">$B$3*COS(2*PI()*$B$5*F442+$B$7*PI()/180)+$B$4*COS(2*PI()*$B$6*F442+$B$8*PI()/180)</f>
        <v>-0.359013032149716</v>
      </c>
      <c r="H442" s="0" t="n">
        <f aca="false">$B$3*COS(2*PI()*$B$5*F442+$B$7*PI()/180)-$B$4*COS(2*PI()*$B$6*F442+$B$8*PI()/180)</f>
        <v>0.733775661319948</v>
      </c>
    </row>
    <row r="443" customFormat="false" ht="13.2" hidden="false" customHeight="false" outlineLevel="0" collapsed="false">
      <c r="F443" s="0" t="n">
        <f aca="false">F442+($B$10-$B$9)/$B$12</f>
        <v>8.7999999999999</v>
      </c>
      <c r="G443" s="7" t="n">
        <f aca="false">$B$3*COS(2*PI()*$B$5*F443+$B$7*PI()/180)+$B$4*COS(2*PI()*$B$6*F443+$B$8*PI()/180)</f>
        <v>-0.116762297191331</v>
      </c>
      <c r="H443" s="0" t="n">
        <f aca="false">$B$3*COS(2*PI()*$B$5*F443+$B$7*PI()/180)-$B$4*COS(2*PI()*$B$6*F443+$B$8*PI()/180)</f>
        <v>0.734796285940046</v>
      </c>
    </row>
    <row r="444" customFormat="false" ht="13.2" hidden="false" customHeight="false" outlineLevel="0" collapsed="false">
      <c r="F444" s="0" t="n">
        <f aca="false">F443+($B$10-$B$9)/$B$12</f>
        <v>8.8199999999999</v>
      </c>
      <c r="G444" s="7" t="n">
        <f aca="false">$B$3*COS(2*PI()*$B$5*F444+$B$7*PI()/180)+$B$4*COS(2*PI()*$B$6*F444+$B$8*PI()/180)</f>
        <v>0.128737709986818</v>
      </c>
      <c r="H444" s="0" t="n">
        <f aca="false">$B$3*COS(2*PI()*$B$5*F444+$B$7*PI()/180)-$B$4*COS(2*PI()*$B$6*F444+$B$8*PI()/180)</f>
        <v>0.72282087314219</v>
      </c>
    </row>
    <row r="445" customFormat="false" ht="13.2" hidden="false" customHeight="false" outlineLevel="0" collapsed="false">
      <c r="F445" s="0" t="n">
        <f aca="false">F444+($B$10-$B$9)/$B$12</f>
        <v>8.8399999999999</v>
      </c>
      <c r="G445" s="7" t="n">
        <f aca="false">$B$3*COS(2*PI()*$B$5*F445+$B$7*PI()/180)+$B$4*COS(2*PI()*$B$6*F445+$B$8*PI()/180)</f>
        <v>0.373189629782908</v>
      </c>
      <c r="H445" s="0" t="n">
        <f aca="false">$B$3*COS(2*PI()*$B$5*F445+$B$7*PI()/180)-$B$4*COS(2*PI()*$B$6*F445+$B$8*PI()/180)</f>
        <v>0.698463960174023</v>
      </c>
    </row>
    <row r="446" customFormat="false" ht="13.2" hidden="false" customHeight="false" outlineLevel="0" collapsed="false">
      <c r="F446" s="0" t="n">
        <f aca="false">F445+($B$10-$B$9)/$B$12</f>
        <v>8.8599999999999</v>
      </c>
      <c r="G446" s="7" t="n">
        <f aca="false">$B$3*COS(2*PI()*$B$5*F446+$B$7*PI()/180)+$B$4*COS(2*PI()*$B$6*F446+$B$8*PI()/180)</f>
        <v>0.612293894304183</v>
      </c>
      <c r="H446" s="0" t="n">
        <f aca="false">$B$3*COS(2*PI()*$B$5*F446+$B$7*PI()/180)-$B$4*COS(2*PI()*$B$6*F446+$B$8*PI()/180)</f>
        <v>0.662554085192227</v>
      </c>
    </row>
    <row r="447" customFormat="false" ht="13.2" hidden="false" customHeight="false" outlineLevel="0" collapsed="false">
      <c r="F447" s="0" t="n">
        <f aca="false">F446+($B$10-$B$9)/$B$12</f>
        <v>8.8799999999999</v>
      </c>
      <c r="G447" s="7" t="n">
        <f aca="false">$B$3*COS(2*PI()*$B$5*F447+$B$7*PI()/180)+$B$4*COS(2*PI()*$B$6*F447+$B$8*PI()/180)</f>
        <v>0.84182501229378</v>
      </c>
      <c r="H447" s="0" t="n">
        <f aca="false">$B$3*COS(2*PI()*$B$5*F447+$B$7*PI()/180)-$B$4*COS(2*PI()*$B$6*F447+$B$8*PI()/180)</f>
        <v>0.61611224254818</v>
      </c>
    </row>
    <row r="448" customFormat="false" ht="13.2" hidden="false" customHeight="false" outlineLevel="0" collapsed="false">
      <c r="F448" s="0" t="n">
        <f aca="false">F447+($B$10-$B$9)/$B$12</f>
        <v>8.8999999999999</v>
      </c>
      <c r="G448" s="7" t="n">
        <f aca="false">$B$3*COS(2*PI()*$B$5*F448+$B$7*PI()/180)+$B$4*COS(2*PI()*$B$6*F448+$B$8*PI()/180)</f>
        <v>1.05770688153875</v>
      </c>
      <c r="H448" s="0" t="n">
        <f aca="false">$B$3*COS(2*PI()*$B$5*F448+$B$7*PI()/180)-$B$4*COS(2*PI()*$B$6*F448+$B$8*PI()/180)</f>
        <v>0.560327107210391</v>
      </c>
    </row>
    <row r="449" customFormat="false" ht="13.2" hidden="false" customHeight="false" outlineLevel="0" collapsed="false">
      <c r="F449" s="0" t="n">
        <f aca="false">F448+($B$10-$B$9)/$B$12</f>
        <v>8.9199999999999</v>
      </c>
      <c r="G449" s="7" t="n">
        <f aca="false">$B$3*COS(2*PI()*$B$5*F449+$B$7*PI()/180)+$B$4*COS(2*PI()*$B$6*F449+$B$8*PI()/180)</f>
        <v>1.25608577556471</v>
      </c>
      <c r="H449" s="0" t="n">
        <f aca="false">$B$3*COS(2*PI()*$B$5*F449+$B$7*PI()/180)-$B$4*COS(2*PI()*$B$6*F449+$B$8*PI()/180)</f>
        <v>0.496527584522399</v>
      </c>
    </row>
    <row r="450" customFormat="false" ht="13.2" hidden="false" customHeight="false" outlineLevel="0" collapsed="false">
      <c r="F450" s="0" t="n">
        <f aca="false">F449+($B$10-$B$9)/$B$12</f>
        <v>8.9399999999999</v>
      </c>
      <c r="G450" s="7" t="n">
        <f aca="false">$B$3*COS(2*PI()*$B$5*F450+$B$7*PI()/180)+$B$4*COS(2*PI()*$B$6*F450+$B$8*PI()/180)</f>
        <v>1.43339968752317</v>
      </c>
      <c r="H450" s="0" t="n">
        <f aca="false">$B$3*COS(2*PI()*$B$5*F450+$B$7*PI()/180)-$B$4*COS(2*PI()*$B$6*F450+$B$8*PI()/180)</f>
        <v>0.426153284252858</v>
      </c>
    </row>
    <row r="451" customFormat="false" ht="13.2" hidden="false" customHeight="false" outlineLevel="0" collapsed="false">
      <c r="F451" s="0" t="n">
        <f aca="false">F450+($B$10-$B$9)/$B$12</f>
        <v>8.9599999999999</v>
      </c>
      <c r="G451" s="7" t="n">
        <f aca="false">$B$3*COS(2*PI()*$B$5*F451+$B$7*PI()/180)+$B$4*COS(2*PI()*$B$6*F451+$B$8*PI()/180)</f>
        <v>1.58644277421825</v>
      </c>
      <c r="H451" s="0" t="n">
        <f aca="false">$B$3*COS(2*PI()*$B$5*F451+$B$7*PI()/180)-$B$4*COS(2*PI()*$B$6*F451+$B$8*PI()/180)</f>
        <v>0.350723548038686</v>
      </c>
    </row>
    <row r="452" customFormat="false" ht="13.2" hidden="false" customHeight="false" outlineLevel="0" collapsed="false">
      <c r="F452" s="0" t="n">
        <f aca="false">F451+($B$10-$B$9)/$B$12</f>
        <v>8.9799999999999</v>
      </c>
      <c r="G452" s="7" t="n">
        <f aca="false">$B$3*COS(2*PI()*$B$5*F452+$B$7*PI()/180)+$B$4*COS(2*PI()*$B$6*F452+$B$8*PI()/180)</f>
        <v>1.71242372620182</v>
      </c>
      <c r="H452" s="0" t="n">
        <f aca="false">$B$3*COS(2*PI()*$B$5*F452+$B$7*PI()/180)-$B$4*COS(2*PI()*$B$6*F452+$B$8*PI()/180)</f>
        <v>0.271805676426976</v>
      </c>
    </row>
    <row r="453" customFormat="false" ht="13.2" hidden="false" customHeight="false" outlineLevel="0" collapsed="false">
      <c r="F453" s="0" t="n">
        <f aca="false">F452+($B$10-$B$9)/$B$12</f>
        <v>8.9999999999999</v>
      </c>
      <c r="G453" s="7" t="n">
        <f aca="false">$B$3*COS(2*PI()*$B$5*F453+$B$7*PI()/180)+$B$4*COS(2*PI()*$B$6*F453+$B$8*PI()/180)</f>
        <v>1.80901699437453</v>
      </c>
      <c r="H453" s="0" t="n">
        <f aca="false">$B$3*COS(2*PI()*$B$5*F453+$B$7*PI()/180)-$B$4*COS(2*PI()*$B$6*F453+$B$8*PI()/180)</f>
        <v>0.19098300562547</v>
      </c>
    </row>
    <row r="454" customFormat="false" ht="13.2" hidden="false" customHeight="false" outlineLevel="0" collapsed="false">
      <c r="F454" s="0" t="n">
        <f aca="false">F453+($B$10-$B$9)/$B$12</f>
        <v>9.0199999999999</v>
      </c>
      <c r="G454" s="7" t="n">
        <f aca="false">$B$3*COS(2*PI()*$B$5*F454+$B$7*PI()/180)+$B$4*COS(2*PI()*$B$6*F454+$B$8*PI()/180)</f>
        <v>1.87440592774918</v>
      </c>
      <c r="H454" s="0" t="n">
        <f aca="false">$B$3*COS(2*PI()*$B$5*F454+$B$7*PI()/180)-$B$4*COS(2*PI()*$B$6*F454+$B$8*PI()/180)</f>
        <v>0.109823474879941</v>
      </c>
    </row>
    <row r="455" customFormat="false" ht="13.2" hidden="false" customHeight="false" outlineLevel="0" collapsed="false">
      <c r="F455" s="0" t="n">
        <f aca="false">F454+($B$10-$B$9)/$B$12</f>
        <v>9.0399999999999</v>
      </c>
      <c r="G455" s="7" t="n">
        <f aca="false">$B$3*COS(2*PI()*$B$5*F455+$B$7*PI()/180)+$B$4*COS(2*PI()*$B$6*F455+$B$8*PI()/180)</f>
        <v>1.90731701878242</v>
      </c>
      <c r="H455" s="0" t="n">
        <f aca="false">$B$3*COS(2*PI()*$B$5*F455+$B$7*PI()/180)-$B$4*COS(2*PI()*$B$6*F455+$B$8*PI()/180)</f>
        <v>0.029849303475166</v>
      </c>
    </row>
    <row r="456" customFormat="false" ht="13.2" hidden="false" customHeight="false" outlineLevel="0" collapsed="false">
      <c r="F456" s="0" t="n">
        <f aca="false">F455+($B$10-$B$9)/$B$12</f>
        <v>9.0599999999999</v>
      </c>
      <c r="G456" s="7" t="n">
        <f aca="false">$B$3*COS(2*PI()*$B$5*F456+$B$7*PI()/180)+$B$4*COS(2*PI()*$B$6*F456+$B$8*PI()/180)</f>
        <v>1.90704460945654</v>
      </c>
      <c r="H456" s="0" t="n">
        <f aca="false">$B$3*COS(2*PI()*$B$5*F456+$B$7*PI()/180)-$B$4*COS(2*PI()*$B$6*F456+$B$8*PI()/180)</f>
        <v>-0.0474916376795486</v>
      </c>
    </row>
    <row r="457" customFormat="false" ht="13.2" hidden="false" customHeight="false" outlineLevel="0" collapsed="false">
      <c r="F457" s="0" t="n">
        <f aca="false">F456+($B$10-$B$9)/$B$12</f>
        <v>9.0799999999999</v>
      </c>
      <c r="G457" s="7" t="n">
        <f aca="false">$B$3*COS(2*PI()*$B$5*F457+$B$7*PI()/180)+$B$4*COS(2*PI()*$B$6*F457+$B$8*PI()/180)</f>
        <v>1.87346558030474</v>
      </c>
      <c r="H457" s="0" t="n">
        <f aca="false">$B$3*COS(2*PI()*$B$5*F457+$B$7*PI()/180)-$B$4*COS(2*PI()*$B$6*F457+$B$8*PI()/180)</f>
        <v>-0.120852220216379</v>
      </c>
    </row>
    <row r="458" customFormat="false" ht="13.2" hidden="false" customHeight="false" outlineLevel="0" collapsed="false">
      <c r="F458" s="0" t="n">
        <f aca="false">F457+($B$10-$B$9)/$B$12</f>
        <v>9.0999999999999</v>
      </c>
      <c r="G458" s="7" t="n">
        <f aca="false">$B$3*COS(2*PI()*$B$5*F458+$B$7*PI()/180)+$B$4*COS(2*PI()*$B$6*F458+$B$8*PI()/180)</f>
        <v>1.80704372280365</v>
      </c>
      <c r="H458" s="0" t="n">
        <f aca="false">$B$3*COS(2*PI()*$B$5*F458+$B$7*PI()/180)-$B$4*COS(2*PI()*$B$6*F458+$B$8*PI()/180)</f>
        <v>-0.189009734052982</v>
      </c>
    </row>
    <row r="459" customFormat="false" ht="13.2" hidden="false" customHeight="false" outlineLevel="0" collapsed="false">
      <c r="F459" s="0" t="n">
        <f aca="false">F458+($B$10-$B$9)/$B$12</f>
        <v>9.11999999999989</v>
      </c>
      <c r="G459" s="7" t="n">
        <f aca="false">$B$3*COS(2*PI()*$B$5*F459+$B$7*PI()/180)+$B$4*COS(2*PI()*$B$6*F459+$B$8*PI()/180)</f>
        <v>1.70882367980626</v>
      </c>
      <c r="H459" s="0" t="n">
        <f aca="false">$B$3*COS(2*PI()*$B$5*F459+$B$7*PI()/180)-$B$4*COS(2*PI()*$B$6*F459+$B$8*PI()/180)</f>
        <v>-0.250886424962523</v>
      </c>
    </row>
    <row r="460" customFormat="false" ht="13.2" hidden="false" customHeight="false" outlineLevel="0" collapsed="false">
      <c r="F460" s="0" t="n">
        <f aca="false">F459+($B$10-$B$9)/$B$12</f>
        <v>9.13999999999989</v>
      </c>
      <c r="G460" s="7" t="n">
        <f aca="false">$B$3*COS(2*PI()*$B$5*F460+$B$7*PI()/180)+$B$4*COS(2*PI()*$B$6*F460+$B$8*PI()/180)</f>
        <v>1.58041452564231</v>
      </c>
      <c r="H460" s="0" t="n">
        <f aca="false">$B$3*COS(2*PI()*$B$5*F460+$B$7*PI()/180)-$B$4*COS(2*PI()*$B$6*F460+$B$8*PI()/180)</f>
        <v>-0.305566546143902</v>
      </c>
    </row>
    <row r="461" customFormat="false" ht="13.2" hidden="false" customHeight="false" outlineLevel="0" collapsed="false">
      <c r="F461" s="0" t="n">
        <f aca="false">F460+($B$10-$B$9)/$B$12</f>
        <v>9.15999999999989</v>
      </c>
      <c r="G461" s="7" t="n">
        <f aca="false">$B$3*COS(2*PI()*$B$5*F461+$B$7*PI()/180)+$B$4*COS(2*PI()*$B$6*F461+$B$8*PI()/180)</f>
        <v>1.42396324379344</v>
      </c>
      <c r="H461" s="0" t="n">
        <f aca="false">$B$3*COS(2*PI()*$B$5*F461+$B$7*PI()/180)-$B$4*COS(2*PI()*$B$6*F461+$B$8*PI()/180)</f>
        <v>-0.352309653834318</v>
      </c>
    </row>
    <row r="462" customFormat="false" ht="13.2" hidden="false" customHeight="false" outlineLevel="0" collapsed="false">
      <c r="F462" s="0" t="n">
        <f aca="false">F461+($B$10-$B$9)/$B$12</f>
        <v>9.17999999999989</v>
      </c>
      <c r="G462" s="7" t="n">
        <f aca="false">$B$3*COS(2*PI()*$B$5*F462+$B$7*PI()/180)+$B$4*COS(2*PI()*$B$6*F462+$B$8*PI()/180)</f>
        <v>1.24211854228329</v>
      </c>
      <c r="H462" s="0" t="n">
        <f aca="false">$B$3*COS(2*PI()*$B$5*F462+$B$7*PI()/180)-$B$4*COS(2*PI()*$B$6*F462+$B$8*PI()/180)</f>
        <v>-0.390559959151921</v>
      </c>
    </row>
    <row r="463" customFormat="false" ht="13.2" hidden="false" customHeight="false" outlineLevel="0" collapsed="false">
      <c r="F463" s="0" t="n">
        <f aca="false">F462+($B$10-$B$9)/$B$12</f>
        <v>9.19999999999989</v>
      </c>
      <c r="G463" s="7" t="n">
        <f aca="false">$B$3*COS(2*PI()*$B$5*F463+$B$7*PI()/180)+$B$4*COS(2*PI()*$B$6*F463+$B$8*PI()/180)</f>
        <v>1.03798562179751</v>
      </c>
      <c r="H463" s="0" t="n">
        <f aca="false">$B$3*COS(2*PI()*$B$5*F463+$B$7*PI()/180)-$B$4*COS(2*PI()*$B$6*F463+$B$8*PI()/180)</f>
        <v>-0.419951633046326</v>
      </c>
    </row>
    <row r="464" customFormat="false" ht="13.2" hidden="false" customHeight="false" outlineLevel="0" collapsed="false">
      <c r="F464" s="0" t="n">
        <f aca="false">F463+($B$10-$B$9)/$B$12</f>
        <v>9.21999999999989</v>
      </c>
      <c r="G464" s="7" t="n">
        <f aca="false">$B$3*COS(2*PI()*$B$5*F464+$B$7*PI()/180)+$B$4*COS(2*PI()*$B$6*F464+$B$8*PI()/180)</f>
        <v>0.815072675877667</v>
      </c>
      <c r="H464" s="0" t="n">
        <f aca="false">$B$3*COS(2*PI()*$B$5*F464+$B$7*PI()/180)-$B$4*COS(2*PI()*$B$6*F464+$B$8*PI()/180)</f>
        <v>-0.440310046704886</v>
      </c>
    </row>
    <row r="465" customFormat="false" ht="13.2" hidden="false" customHeight="false" outlineLevel="0" collapsed="false">
      <c r="F465" s="0" t="n">
        <f aca="false">F464+($B$10-$B$9)/$B$12</f>
        <v>9.23999999999989</v>
      </c>
      <c r="G465" s="7" t="n">
        <f aca="false">$B$3*COS(2*PI()*$B$5*F465+$B$7*PI()/180)+$B$4*COS(2*PI()*$B$6*F465+$B$8*PI()/180)</f>
        <v>0.577230053312133</v>
      </c>
      <c r="H465" s="0" t="n">
        <f aca="false">$B$3*COS(2*PI()*$B$5*F465+$B$7*PI()/180)-$B$4*COS(2*PI()*$B$6*F465+$B$8*PI()/180)</f>
        <v>-0.451649014252152</v>
      </c>
    </row>
    <row r="466" customFormat="false" ht="13.2" hidden="false" customHeight="false" outlineLevel="0" collapsed="false">
      <c r="F466" s="0" t="n">
        <f aca="false">F465+($B$10-$B$9)/$B$12</f>
        <v>9.25999999999989</v>
      </c>
      <c r="G466" s="7" t="n">
        <f aca="false">$B$3*COS(2*PI()*$B$5*F466+$B$7*PI()/180)+$B$4*COS(2*PI()*$B$6*F466+$B$8*PI()/180)</f>
        <v>0.328583147309265</v>
      </c>
      <c r="H466" s="0" t="n">
        <f aca="false">$B$3*COS(2*PI()*$B$5*F466+$B$7*PI()/180)-$B$4*COS(2*PI()*$B$6*F466+$B$8*PI()/180)</f>
        <v>-0.454164186366521</v>
      </c>
    </row>
    <row r="467" customFormat="false" ht="13.2" hidden="false" customHeight="false" outlineLevel="0" collapsed="false">
      <c r="F467" s="0" t="n">
        <f aca="false">F466+($B$10-$B$9)/$B$12</f>
        <v>9.27999999999989</v>
      </c>
      <c r="G467" s="7" t="n">
        <f aca="false">$B$3*COS(2*PI()*$B$5*F467+$B$7*PI()/180)+$B$4*COS(2*PI()*$B$6*F467+$B$8*PI()/180)</f>
        <v>0.073460191705573</v>
      </c>
      <c r="H467" s="0" t="n">
        <f aca="false">$B$3*COS(2*PI()*$B$5*F467+$B$7*PI()/180)-$B$4*COS(2*PI()*$B$6*F467+$B$8*PI()/180)</f>
        <v>-0.448222820875672</v>
      </c>
    </row>
    <row r="468" customFormat="false" ht="13.2" hidden="false" customHeight="false" outlineLevel="0" collapsed="false">
      <c r="F468" s="0" t="n">
        <f aca="false">F467+($B$10-$B$9)/$B$12</f>
        <v>9.29999999999989</v>
      </c>
      <c r="G468" s="7" t="n">
        <f aca="false">$B$3*COS(2*PI()*$B$5*F468+$B$7*PI()/180)+$B$4*COS(2*PI()*$B$6*F468+$B$8*PI()/180)</f>
        <v>-0.183683760809242</v>
      </c>
      <c r="H468" s="0" t="n">
        <f aca="false">$B$3*COS(2*PI()*$B$5*F468+$B$7*PI()/180)-$B$4*COS(2*PI()*$B$6*F468+$B$8*PI()/180)</f>
        <v>-0.434350227939345</v>
      </c>
    </row>
    <row r="469" customFormat="false" ht="13.2" hidden="false" customHeight="false" outlineLevel="0" collapsed="false">
      <c r="F469" s="0" t="n">
        <f aca="false">F468+($B$10-$B$9)/$B$12</f>
        <v>9.31999999999989</v>
      </c>
      <c r="G469" s="7" t="n">
        <f aca="false">$B$3*COS(2*PI()*$B$5*F469+$B$7*PI()/180)+$B$4*COS(2*PI()*$B$6*F469+$B$8*PI()/180)</f>
        <v>-0.438345331447041</v>
      </c>
      <c r="H469" s="0" t="n">
        <f aca="false">$B$3*COS(2*PI()*$B$5*F469+$B$7*PI()/180)-$B$4*COS(2*PI()*$B$6*F469+$B$8*PI()/180)</f>
        <v>-0.413213251681845</v>
      </c>
    </row>
    <row r="470" customFormat="false" ht="13.2" hidden="false" customHeight="false" outlineLevel="0" collapsed="false">
      <c r="F470" s="0" t="n">
        <f aca="false">F469+($B$10-$B$9)/$B$12</f>
        <v>9.33999999999989</v>
      </c>
      <c r="G470" s="7" t="n">
        <f aca="false">$B$3*COS(2*PI()*$B$5*F470+$B$7*PI()/180)+$B$4*COS(2*PI()*$B$6*F470+$B$8*PI()/180)</f>
        <v>-0.686052384098418</v>
      </c>
      <c r="H470" s="0" t="n">
        <f aca="false">$B$3*COS(2*PI()*$B$5*F470+$B$7*PI()/180)-$B$4*COS(2*PI()*$B$6*F470+$B$8*PI()/180)</f>
        <v>-0.385601205858399</v>
      </c>
    </row>
    <row r="471" customFormat="false" ht="13.2" hidden="false" customHeight="false" outlineLevel="0" collapsed="false">
      <c r="F471" s="0" t="n">
        <f aca="false">F470+($B$10-$B$9)/$B$12</f>
        <v>9.35999999999989</v>
      </c>
      <c r="G471" s="7" t="n">
        <f aca="false">$B$3*COS(2*PI()*$B$5*F471+$B$7*PI()/180)+$B$4*COS(2*PI()*$B$6*F471+$B$8*PI()/180)</f>
        <v>-0.922443252217402</v>
      </c>
      <c r="H471" s="0" t="n">
        <f aca="false">$B$3*COS(2*PI()*$B$5*F471+$B$7*PI()/180)-$B$4*COS(2*PI()*$B$6*F471+$B$8*PI()/180)</f>
        <v>-0.352404727278903</v>
      </c>
    </row>
    <row r="472" customFormat="false" ht="13.2" hidden="false" customHeight="false" outlineLevel="0" collapsed="false">
      <c r="F472" s="0" t="n">
        <f aca="false">F471+($B$10-$B$9)/$B$12</f>
        <v>9.37999999999989</v>
      </c>
      <c r="G472" s="7" t="n">
        <f aca="false">$B$3*COS(2*PI()*$B$5*F472+$B$7*PI()/180)+$B$4*COS(2*PI()*$B$6*F472+$B$8*PI()/180)</f>
        <v>-1.14334420841353</v>
      </c>
      <c r="H472" s="0" t="n">
        <f aca="false">$B$3*COS(2*PI()*$B$5*F472+$B$7*PI()/180)-$B$4*COS(2*PI()*$B$6*F472+$B$8*PI()/180)</f>
        <v>-0.314593046428341</v>
      </c>
    </row>
    <row r="473" customFormat="false" ht="13.2" hidden="false" customHeight="false" outlineLevel="0" collapsed="false">
      <c r="F473" s="0" t="n">
        <f aca="false">F472+($B$10-$B$9)/$B$12</f>
        <v>9.39999999999989</v>
      </c>
      <c r="G473" s="7" t="n">
        <f aca="false">$B$3*COS(2*PI()*$B$5*F473+$B$7*PI()/180)+$B$4*COS(2*PI()*$B$6*F473+$B$8*PI()/180)</f>
        <v>-1.34484378935289</v>
      </c>
      <c r="H473" s="0" t="n">
        <f aca="false">$B$3*COS(2*PI()*$B$5*F473+$B$7*PI()/180)-$B$4*COS(2*PI()*$B$6*F473+$B$8*PI()/180)</f>
        <v>-0.273190199396178</v>
      </c>
    </row>
    <row r="474" customFormat="false" ht="13.2" hidden="false" customHeight="false" outlineLevel="0" collapsed="false">
      <c r="F474" s="0" t="n">
        <f aca="false">F473+($B$10-$B$9)/$B$12</f>
        <v>9.41999999999989</v>
      </c>
      <c r="G474" s="7" t="n">
        <f aca="false">$B$3*COS(2*PI()*$B$5*F474+$B$7*PI()/180)+$B$4*COS(2*PI()*$B$6*F474+$B$8*PI()/180)</f>
        <v>-1.52336264161239</v>
      </c>
      <c r="H474" s="0" t="n">
        <f aca="false">$B$3*COS(2*PI()*$B$5*F474+$B$7*PI()/180)-$B$4*COS(2*PI()*$B$6*F474+$B$8*PI()/180)</f>
        <v>-0.22925071847466</v>
      </c>
    </row>
    <row r="475" customFormat="false" ht="13.2" hidden="false" customHeight="false" outlineLevel="0" collapsed="false">
      <c r="F475" s="0" t="n">
        <f aca="false">F474+($B$10-$B$9)/$B$12</f>
        <v>9.43999999999989</v>
      </c>
      <c r="G475" s="7" t="n">
        <f aca="false">$B$3*COS(2*PI()*$B$5*F475+$B$7*PI()/180)+$B$4*COS(2*PI()*$B$6*F475+$B$8*PI()/180)</f>
        <v>-1.67571763131166</v>
      </c>
      <c r="H475" s="0" t="n">
        <f aca="false">$B$3*COS(2*PI()*$B$5*F475+$B$7*PI()/180)-$B$4*COS(2*PI()*$B$6*F475+$B$8*PI()/180)</f>
        <v>-0.183835340464327</v>
      </c>
    </row>
    <row r="476" customFormat="false" ht="13.2" hidden="false" customHeight="false" outlineLevel="0" collapsed="false">
      <c r="F476" s="0" t="n">
        <f aca="false">F475+($B$10-$B$9)/$B$12</f>
        <v>9.45999999999989</v>
      </c>
      <c r="G476" s="7" t="n">
        <f aca="false">$B$3*COS(2*PI()*$B$5*F476+$B$7*PI()/180)+$B$4*COS(2*PI()*$B$6*F476+$B$8*PI()/180)</f>
        <v>-1.79917906032383</v>
      </c>
      <c r="H476" s="0" t="n">
        <f aca="false">$B$3*COS(2*PI()*$B$5*F476+$B$7*PI()/180)-$B$4*COS(2*PI()*$B$6*F476+$B$8*PI()/180)</f>
        <v>-0.137987261933077</v>
      </c>
    </row>
    <row r="477" customFormat="false" ht="13.2" hidden="false" customHeight="false" outlineLevel="0" collapsed="false">
      <c r="F477" s="0" t="n">
        <f aca="false">F476+($B$10-$B$9)/$B$12</f>
        <v>9.47999999999989</v>
      </c>
      <c r="G477" s="7" t="n">
        <f aca="false">$B$3*COS(2*PI()*$B$5*F477+$B$7*PI()/180)+$B$4*COS(2*PI()*$B$6*F477+$B$8*PI()/180)</f>
        <v>-1.89151995288042</v>
      </c>
      <c r="H477" s="0" t="n">
        <f aca="false">$B$3*COS(2*PI()*$B$5*F477+$B$7*PI()/180)-$B$4*COS(2*PI()*$B$6*F477+$B$8*PI()/180)</f>
        <v>-0.0927094497483585</v>
      </c>
    </row>
    <row r="478" customFormat="false" ht="13.2" hidden="false" customHeight="false" outlineLevel="0" collapsed="false">
      <c r="F478" s="0" t="n">
        <f aca="false">F477+($B$10-$B$9)/$B$12</f>
        <v>9.49999999999989</v>
      </c>
      <c r="G478" s="7" t="n">
        <f aca="false">$B$3*COS(2*PI()*$B$5*F478+$B$7*PI()/180)+$B$4*COS(2*PI()*$B$6*F478+$B$8*PI()/180)</f>
        <v>-1.95105651629491</v>
      </c>
      <c r="H478" s="0" t="n">
        <f aca="false">$B$3*COS(2*PI()*$B$5*F478+$B$7*PI()/180)-$B$4*COS(2*PI()*$B$6*F478+$B$8*PI()/180)</f>
        <v>-0.0489434837050882</v>
      </c>
    </row>
    <row r="479" customFormat="false" ht="13.2" hidden="false" customHeight="false" outlineLevel="0" collapsed="false">
      <c r="F479" s="0" t="n">
        <f aca="false">F478+($B$10-$B$9)/$B$12</f>
        <v>9.51999999999989</v>
      </c>
      <c r="G479" s="7" t="n">
        <f aca="false">$B$3*COS(2*PI()*$B$5*F479+$B$7*PI()/180)+$B$4*COS(2*PI()*$B$6*F479+$B$8*PI()/180)</f>
        <v>-1.97667903584364</v>
      </c>
      <c r="H479" s="0" t="n">
        <f aca="false">$B$3*COS(2*PI()*$B$5*F479+$B$7*PI()/180)-$B$4*COS(2*PI()*$B$6*F479+$B$8*PI()/180)</f>
        <v>-0.00755036678549947</v>
      </c>
    </row>
    <row r="480" customFormat="false" ht="13.2" hidden="false" customHeight="false" outlineLevel="0" collapsed="false">
      <c r="F480" s="0" t="n">
        <f aca="false">F479+($B$10-$B$9)/$B$12</f>
        <v>9.53999999999989</v>
      </c>
      <c r="G480" s="7" t="n">
        <f aca="false">$B$3*COS(2*PI()*$B$5*F480+$B$7*PI()/180)+$B$4*COS(2*PI()*$B$6*F480+$B$8*PI()/180)</f>
        <v>-1.96787263376937</v>
      </c>
      <c r="H480" s="0" t="n">
        <f aca="false">$B$3*COS(2*PI()*$B$5*F480+$B$7*PI()/180)-$B$4*COS(2*PI()*$B$6*F480+$B$8*PI()/180)</f>
        <v>0.0307063115117483</v>
      </c>
    </row>
    <row r="481" customFormat="false" ht="13.2" hidden="false" customHeight="false" outlineLevel="0" collapsed="false">
      <c r="F481" s="0" t="n">
        <f aca="false">F480+($B$10-$B$9)/$B$12</f>
        <v>9.55999999999989</v>
      </c>
      <c r="G481" s="7" t="n">
        <f aca="false">$B$3*COS(2*PI()*$B$5*F481+$B$7*PI()/180)+$B$4*COS(2*PI()*$B$6*F481+$B$8*PI()/180)</f>
        <v>-1.9247275028699</v>
      </c>
      <c r="H481" s="0" t="n">
        <f aca="false">$B$3*COS(2*PI()*$B$5*F481+$B$7*PI()/180)-$B$4*COS(2*PI()*$B$6*F481+$B$8*PI()/180)</f>
        <v>0.0651745310928605</v>
      </c>
    </row>
    <row r="482" customFormat="false" ht="13.2" hidden="false" customHeight="false" outlineLevel="0" collapsed="false">
      <c r="F482" s="0" t="n">
        <f aca="false">F481+($B$10-$B$9)/$B$12</f>
        <v>9.57999999999989</v>
      </c>
      <c r="G482" s="7" t="n">
        <f aca="false">$B$3*COS(2*PI()*$B$5*F482+$B$7*PI()/180)+$B$4*COS(2*PI()*$B$6*F482+$B$8*PI()/180)</f>
        <v>-1.84793841295907</v>
      </c>
      <c r="H482" s="0" t="n">
        <f aca="false">$B$3*COS(2*PI()*$B$5*F482+$B$7*PI()/180)-$B$4*COS(2*PI()*$B$6*F482+$B$8*PI()/180)</f>
        <v>0.0953250528706469</v>
      </c>
    </row>
    <row r="483" customFormat="false" ht="13.2" hidden="false" customHeight="false" outlineLevel="0" collapsed="false">
      <c r="F483" s="0" t="n">
        <f aca="false">F482+($B$10-$B$9)/$B$12</f>
        <v>9.59999999999988</v>
      </c>
      <c r="G483" s="7" t="n">
        <f aca="false">$B$3*COS(2*PI()*$B$5*F483+$B$7*PI()/180)+$B$4*COS(2*PI()*$B$6*F483+$B$8*PI()/180)</f>
        <v>-1.73879348026392</v>
      </c>
      <c r="H483" s="0" t="n">
        <f aca="false">$B$3*COS(2*PI()*$B$5*F483+$B$7*PI()/180)-$B$4*COS(2*PI()*$B$6*F483+$B$8*PI()/180)</f>
        <v>0.120759491513167</v>
      </c>
    </row>
    <row r="484" customFormat="false" ht="13.2" hidden="false" customHeight="false" outlineLevel="0" collapsed="false">
      <c r="F484" s="0" t="n">
        <f aca="false">F483+($B$10-$B$9)/$B$12</f>
        <v>9.61999999999988</v>
      </c>
      <c r="G484" s="7" t="n">
        <f aca="false">$B$3*COS(2*PI()*$B$5*F484+$B$7*PI()/180)+$B$4*COS(2*PI()*$B$6*F484+$B$8*PI()/180)</f>
        <v>-1.59915238209183</v>
      </c>
      <c r="H484" s="0" t="n">
        <f aca="false">$B$3*COS(2*PI()*$B$5*F484+$B$7*PI()/180)-$B$4*COS(2*PI()*$B$6*F484+$B$8*PI()/180)</f>
        <v>0.141215127248001</v>
      </c>
    </row>
    <row r="485" customFormat="false" ht="13.2" hidden="false" customHeight="false" outlineLevel="0" collapsed="false">
      <c r="F485" s="0" t="n">
        <f aca="false">F484+($B$10-$B$9)/$B$12</f>
        <v>9.63999999999988</v>
      </c>
      <c r="G485" s="7" t="n">
        <f aca="false">$B$3*COS(2*PI()*$B$5*F485+$B$7*PI()/180)+$B$4*COS(2*PI()*$B$6*F485+$B$8*PI()/180)</f>
        <v>-1.43141438839758</v>
      </c>
      <c r="H485" s="0" t="n">
        <f aca="false">$B$3*COS(2*PI()*$B$5*F485+$B$7*PI()/180)-$B$4*COS(2*PI()*$B$6*F485+$B$8*PI()/180)</f>
        <v>0.156566408899069</v>
      </c>
    </row>
    <row r="486" customFormat="false" ht="13.2" hidden="false" customHeight="false" outlineLevel="0" collapsed="false">
      <c r="F486" s="0" t="n">
        <f aca="false">F485+($B$10-$B$9)/$B$12</f>
        <v>9.65999999999988</v>
      </c>
      <c r="G486" s="7" t="n">
        <f aca="false">$B$3*COS(2*PI()*$B$5*F486+$B$7*PI()/180)+$B$4*COS(2*PI()*$B$6*F486+$B$8*PI()/180)</f>
        <v>-1.23847676477904</v>
      </c>
      <c r="H486" s="0" t="n">
        <f aca="false">$B$3*COS(2*PI()*$B$5*F486+$B$7*PI()/180)-$B$4*COS(2*PI()*$B$6*F486+$B$8*PI()/180)</f>
        <v>0.166823174819806</v>
      </c>
    </row>
    <row r="487" customFormat="false" ht="13.2" hidden="false" customHeight="false" outlineLevel="0" collapsed="false">
      <c r="F487" s="0" t="n">
        <f aca="false">F486+($B$10-$B$9)/$B$12</f>
        <v>9.67999999999988</v>
      </c>
      <c r="G487" s="7" t="n">
        <f aca="false">$B$3*COS(2*PI()*$B$5*F487+$B$7*PI()/180)+$B$4*COS(2*PI()*$B$6*F487+$B$8*PI()/180)</f>
        <v>-1.02368427462391</v>
      </c>
      <c r="H487" s="0" t="n">
        <f aca="false">$B$3*COS(2*PI()*$B$5*F487+$B$7*PI()/180)-$B$4*COS(2*PI()*$B$6*F487+$B$8*PI()/180)</f>
        <v>0.172125691492422</v>
      </c>
    </row>
    <row r="488" customFormat="false" ht="13.2" hidden="false" customHeight="false" outlineLevel="0" collapsed="false">
      <c r="F488" s="0" t="n">
        <f aca="false">F487+($B$10-$B$9)/$B$12</f>
        <v>9.69999999999988</v>
      </c>
      <c r="G488" s="7" t="n">
        <f aca="false">$B$3*COS(2*PI()*$B$5*F488+$B$7*PI()/180)+$B$4*COS(2*PI()*$B$6*F488+$B$8*PI()/180)</f>
        <v>-0.790770668478082</v>
      </c>
      <c r="H488" s="0" t="n">
        <f aca="false">$B$3*COS(2*PI()*$B$5*F488+$B$7*PI()/180)-$B$4*COS(2*PI()*$B$6*F488+$B$8*PI()/180)</f>
        <v>0.172736679726771</v>
      </c>
    </row>
    <row r="489" customFormat="false" ht="13.2" hidden="false" customHeight="false" outlineLevel="0" collapsed="false">
      <c r="F489" s="0" t="n">
        <f aca="false">F488+($B$10-$B$9)/$B$12</f>
        <v>9.71999999999988</v>
      </c>
      <c r="G489" s="7" t="n">
        <f aca="false">$B$3*COS(2*PI()*$B$5*F489+$B$7*PI()/180)+$B$4*COS(2*PI()*$B$6*F489+$B$8*PI()/180)</f>
        <v>-0.543793193300467</v>
      </c>
      <c r="H489" s="0" t="n">
        <f aca="false">$B$3*COS(2*PI()*$B$5*F489+$B$7*PI()/180)-$B$4*COS(2*PI()*$B$6*F489+$B$8*PI()/180)</f>
        <v>0.169030564127553</v>
      </c>
    </row>
    <row r="490" customFormat="false" ht="13.2" hidden="false" customHeight="false" outlineLevel="0" collapsed="false">
      <c r="F490" s="0" t="n">
        <f aca="false">F489+($B$10-$B$9)/$B$12</f>
        <v>9.73999999999988</v>
      </c>
      <c r="G490" s="7" t="n">
        <f aca="false">$B$3*COS(2*PI()*$B$5*F490+$B$7*PI()/180)+$B$4*COS(2*PI()*$B$6*F490+$B$8*PI()/180)</f>
        <v>-0.287061280480233</v>
      </c>
      <c r="H490" s="0" t="n">
        <f aca="false">$B$3*COS(2*PI()*$B$5*F490+$B$7*PI()/180)-$B$4*COS(2*PI()*$B$6*F490+$B$8*PI()/180)</f>
        <v>0.161480241420117</v>
      </c>
    </row>
    <row r="491" customFormat="false" ht="13.2" hidden="false" customHeight="false" outlineLevel="0" collapsed="false">
      <c r="F491" s="0" t="n">
        <f aca="false">F490+($B$10-$B$9)/$B$12</f>
        <v>9.75999999999988</v>
      </c>
      <c r="G491" s="7" t="n">
        <f aca="false">$B$3*COS(2*PI()*$B$5*F491+$B$7*PI()/180)+$B$4*COS(2*PI()*$B$6*F491+$B$8*PI()/180)</f>
        <v>-0.0250606770229954</v>
      </c>
      <c r="H491" s="0" t="n">
        <f aca="false">$B$3*COS(2*PI()*$B$5*F491+$B$7*PI()/180)-$B$4*COS(2*PI()*$B$6*F491+$B$8*PI()/180)</f>
        <v>0.150641716080117</v>
      </c>
    </row>
    <row r="492" customFormat="false" ht="13.2" hidden="false" customHeight="false" outlineLevel="0" collapsed="false">
      <c r="F492" s="0" t="n">
        <f aca="false">F491+($B$10-$B$9)/$B$12</f>
        <v>9.77999999999988</v>
      </c>
      <c r="G492" s="7" t="n">
        <f aca="false">$B$3*COS(2*PI()*$B$5*F492+$B$7*PI()/180)+$B$4*COS(2*PI()*$B$6*F492+$B$8*PI()/180)</f>
        <v>0.237625632763936</v>
      </c>
      <c r="H492" s="0" t="n">
        <f aca="false">$B$3*COS(2*PI()*$B$5*F492+$B$7*PI()/180)-$B$4*COS(2*PI()*$B$6*F492+$B$8*PI()/180)</f>
        <v>0.13713699640603</v>
      </c>
    </row>
    <row r="493" customFormat="false" ht="13.2" hidden="false" customHeight="false" outlineLevel="0" collapsed="false">
      <c r="F493" s="0" t="n">
        <f aca="false">F492+($B$10-$B$9)/$B$12</f>
        <v>9.79999999999988</v>
      </c>
      <c r="G493" s="7" t="n">
        <f aca="false">$B$3*COS(2*PI()*$B$5*F493+$B$7*PI()/180)+$B$4*COS(2*PI()*$B$6*F493+$B$8*PI()/180)</f>
        <v>0.496398308959149</v>
      </c>
      <c r="H493" s="0" t="n">
        <f aca="false">$B$3*COS(2*PI()*$B$5*F493+$B$7*PI()/180)-$B$4*COS(2*PI()*$B$6*F493+$B$8*PI()/180)</f>
        <v>0.121635679789309</v>
      </c>
    </row>
    <row r="494" customFormat="false" ht="13.2" hidden="false" customHeight="false" outlineLevel="0" collapsed="false">
      <c r="F494" s="0" t="n">
        <f aca="false">F493+($B$10-$B$9)/$B$12</f>
        <v>9.81999999999988</v>
      </c>
      <c r="G494" s="7" t="n">
        <f aca="false">$B$3*COS(2*PI()*$B$5*F494+$B$7*PI()/180)+$B$4*COS(2*PI()*$B$6*F494+$B$8*PI()/180)</f>
        <v>0.746722901370821</v>
      </c>
      <c r="H494" s="0" t="n">
        <f aca="false">$B$3*COS(2*PI()*$B$5*F494+$B$7*PI()/180)-$B$4*COS(2*PI()*$B$6*F494+$B$8*PI()/180)</f>
        <v>0.104835681757956</v>
      </c>
    </row>
    <row r="495" customFormat="false" ht="13.2" hidden="false" customHeight="false" outlineLevel="0" collapsed="false">
      <c r="F495" s="0" t="n">
        <f aca="false">F494+($B$10-$B$9)/$B$12</f>
        <v>9.83999999999988</v>
      </c>
      <c r="G495" s="7" t="n">
        <f aca="false">$B$3*COS(2*PI()*$B$5*F495+$B$7*PI()/180)+$B$4*COS(2*PI()*$B$6*F495+$B$8*PI()/180)</f>
        <v>0.984210011067636</v>
      </c>
      <c r="H495" s="0" t="n">
        <f aca="false">$B$3*COS(2*PI()*$B$5*F495+$B$7*PI()/180)-$B$4*COS(2*PI()*$B$6*F495+$B$8*PI()/180)</f>
        <v>0.0874435788890667</v>
      </c>
    </row>
    <row r="496" customFormat="false" ht="13.2" hidden="false" customHeight="false" outlineLevel="0" collapsed="false">
      <c r="F496" s="0" t="n">
        <f aca="false">F495+($B$10-$B$9)/$B$12</f>
        <v>9.85999999999988</v>
      </c>
      <c r="G496" s="7" t="n">
        <f aca="false">$B$3*COS(2*PI()*$B$5*F496+$B$7*PI()/180)+$B$4*COS(2*PI()*$B$6*F496+$B$8*PI()/180)</f>
        <v>1.20469293887417</v>
      </c>
      <c r="H496" s="0" t="n">
        <f aca="false">$B$3*COS(2*PI()*$B$5*F496+$B$7*PI()/180)-$B$4*COS(2*PI()*$B$6*F496+$B$8*PI()/180)</f>
        <v>0.0701550406220338</v>
      </c>
    </row>
    <row r="497" customFormat="false" ht="13.2" hidden="false" customHeight="false" outlineLevel="0" collapsed="false">
      <c r="F497" s="0" t="n">
        <f aca="false">F496+($B$10-$B$9)/$B$12</f>
        <v>9.87999999999988</v>
      </c>
      <c r="G497" s="7" t="n">
        <f aca="false">$B$3*COS(2*PI()*$B$5*F497+$B$7*PI()/180)+$B$4*COS(2*PI()*$B$6*F497+$B$8*PI()/180)</f>
        <v>1.40430143554129</v>
      </c>
      <c r="H497" s="0" t="n">
        <f aca="false">$B$3*COS(2*PI()*$B$5*F497+$B$7*PI()/180)-$B$4*COS(2*PI()*$B$6*F497+$B$8*PI()/180)</f>
        <v>0.053635819300482</v>
      </c>
    </row>
    <row r="498" customFormat="false" ht="13.2" hidden="false" customHeight="false" outlineLevel="0" collapsed="false">
      <c r="F498" s="0" t="n">
        <f aca="false">F497+($B$10-$B$9)/$B$12</f>
        <v>9.89999999999988</v>
      </c>
      <c r="G498" s="7" t="n">
        <f aca="false">$B$3*COS(2*PI()*$B$5*F498+$B$7*PI()/180)+$B$4*COS(2*PI()*$B$6*F498+$B$8*PI()/180)</f>
        <v>1.57953023714975</v>
      </c>
      <c r="H498" s="0" t="n">
        <f aca="false">$B$3*COS(2*PI()*$B$5*F498+$B$7*PI()/180)-$B$4*COS(2*PI()*$B$6*F498+$B$8*PI()/180)</f>
        <v>0.0385037515992395</v>
      </c>
    </row>
    <row r="499" customFormat="false" ht="13.2" hidden="false" customHeight="false" outlineLevel="0" collapsed="false">
      <c r="F499" s="0" t="n">
        <f aca="false">F498+($B$10-$B$9)/$B$12</f>
        <v>9.91999999999988</v>
      </c>
      <c r="G499" s="7" t="n">
        <f aca="false">$B$3*COS(2*PI()*$B$5*F499+$B$7*PI()/180)+$B$4*COS(2*PI()*$B$6*F499+$B$8*PI()/180)</f>
        <v>1.72730116183774</v>
      </c>
      <c r="H499" s="0" t="n">
        <f aca="false">$B$3*COS(2*PI()*$B$5*F499+$B$7*PI()/180)-$B$4*COS(2*PI()*$B$6*F499+$B$8*PI()/180)</f>
        <v>0.0253121982492411</v>
      </c>
    </row>
    <row r="500" customFormat="false" ht="13.2" hidden="false" customHeight="false" outlineLevel="0" collapsed="false">
      <c r="F500" s="0" t="n">
        <f aca="false">F499+($B$10-$B$9)/$B$12</f>
        <v>9.93999999999988</v>
      </c>
      <c r="G500" s="7" t="n">
        <f aca="false">$B$3*COS(2*PI()*$B$5*F500+$B$7*PI()/180)+$B$4*COS(2*PI()*$B$6*F500+$B$8*PI()/180)</f>
        <v>1.84501765850854</v>
      </c>
      <c r="H500" s="0" t="n">
        <f aca="false">$B$3*COS(2*PI()*$B$5*F500+$B$7*PI()/180)-$B$4*COS(2*PI()*$B$6*F500+$B$8*PI()/180)</f>
        <v>0.0145353132673886</v>
      </c>
    </row>
    <row r="501" customFormat="false" ht="13.2" hidden="false" customHeight="false" outlineLevel="0" collapsed="false">
      <c r="F501" s="0" t="n">
        <f aca="false">F500+($B$10-$B$9)/$B$12</f>
        <v>9.95999999999988</v>
      </c>
      <c r="G501" s="7" t="n">
        <f aca="false">$B$3*COS(2*PI()*$B$5*F501+$B$7*PI()/180)+$B$4*COS(2*PI()*$B$6*F501+$B$8*PI()/180)</f>
        <v>1.93061083271429</v>
      </c>
      <c r="H501" s="0" t="n">
        <f aca="false">$B$3*COS(2*PI()*$B$5*F501+$B$7*PI()/180)-$B$4*COS(2*PI()*$B$6*F501+$B$8*PI()/180)</f>
        <v>0.006555489542583</v>
      </c>
    </row>
    <row r="502" customFormat="false" ht="13.2" hidden="false" customHeight="false" outlineLevel="0" collapsed="false">
      <c r="F502" s="0" t="n">
        <f aca="false">F501+($B$10-$B$9)/$B$12</f>
        <v>9.97999999999988</v>
      </c>
      <c r="G502" s="7" t="n">
        <f aca="false">$B$3*COS(2*PI()*$B$5*F502+$B$7*PI()/180)+$B$4*COS(2*PI()*$B$6*F502+$B$8*PI()/180)</f>
        <v>1.98257612701091</v>
      </c>
      <c r="H502" s="0" t="n">
        <f aca="false">$B$3*COS(2*PI()*$B$5*F502+$B$7*PI()/180)-$B$4*COS(2*PI()*$B$6*F502+$B$8*PI()/180)</f>
        <v>0.00165327561784512</v>
      </c>
    </row>
    <row r="503" customFormat="false" ht="13.2" hidden="false" customHeight="false" outlineLevel="0" collapsed="false">
      <c r="F503" s="0" t="n">
        <f aca="false">F502+($B$10-$B$9)/$B$12</f>
        <v>9.99999999999988</v>
      </c>
      <c r="G503" s="7" t="n">
        <f aca="false">$B$3*COS(2*PI()*$B$5*F503+$B$7*PI()/180)+$B$4*COS(2*PI()*$B$6*F503+$B$8*PI()/180)</f>
        <v>2</v>
      </c>
      <c r="H503" s="0" t="n">
        <f aca="false">$B$3*COS(2*PI()*$B$5*F503+$B$7*PI()/180)-$B$4*COS(2*PI()*$B$6*F503+$B$8*PI()/180)</f>
        <v>0</v>
      </c>
    </row>
    <row r="504" customFormat="false" ht="13.2" hidden="false" customHeight="false" outlineLevel="0" collapsed="false">
      <c r="F504" s="0" t="n">
        <f aca="false">F503+($B$10-$B$9)/$B$12</f>
        <v>10.0199999999999</v>
      </c>
      <c r="G504" s="7" t="n">
        <f aca="false">$B$3*COS(2*PI()*$B$5*F504+$B$7*PI()/180)+$B$4*COS(2*PI()*$B$6*F504+$B$8*PI()/180)</f>
        <v>1.98257612701134</v>
      </c>
      <c r="H504" s="0" t="n">
        <f aca="false">$B$3*COS(2*PI()*$B$5*F504+$B$7*PI()/180)-$B$4*COS(2*PI()*$B$6*F504+$B$8*PI()/180)</f>
        <v>0.00165327561780793</v>
      </c>
    </row>
    <row r="505" customFormat="false" ht="13.2" hidden="false" customHeight="false" outlineLevel="0" collapsed="false">
      <c r="F505" s="0" t="n">
        <f aca="false">F504+($B$10-$B$9)/$B$12</f>
        <v>10.0399999999999</v>
      </c>
      <c r="G505" s="7" t="n">
        <f aca="false">$B$3*COS(2*PI()*$B$5*F505+$B$7*PI()/180)+$B$4*COS(2*PI()*$B$6*F505+$B$8*PI()/180)</f>
        <v>1.93061083271515</v>
      </c>
      <c r="H505" s="0" t="n">
        <f aca="false">$B$3*COS(2*PI()*$B$5*F505+$B$7*PI()/180)-$B$4*COS(2*PI()*$B$6*F505+$B$8*PI()/180)</f>
        <v>0.00655548954250618</v>
      </c>
    </row>
    <row r="506" customFormat="false" ht="13.2" hidden="false" customHeight="false" outlineLevel="0" collapsed="false">
      <c r="F506" s="0" t="n">
        <f aca="false">F505+($B$10-$B$9)/$B$12</f>
        <v>10.0599999999999</v>
      </c>
      <c r="G506" s="7" t="n">
        <f aca="false">$B$3*COS(2*PI()*$B$5*F506+$B$7*PI()/180)+$B$4*COS(2*PI()*$B$6*F506+$B$8*PI()/180)</f>
        <v>1.84501765850981</v>
      </c>
      <c r="H506" s="0" t="n">
        <f aca="false">$B$3*COS(2*PI()*$B$5*F506+$B$7*PI()/180)-$B$4*COS(2*PI()*$B$6*F506+$B$8*PI()/180)</f>
        <v>0.0145353132672766</v>
      </c>
    </row>
    <row r="507" customFormat="false" ht="13.2" hidden="false" customHeight="false" outlineLevel="0" collapsed="false">
      <c r="F507" s="0" t="n">
        <f aca="false">F506+($B$10-$B$9)/$B$12</f>
        <v>10.0799999999999</v>
      </c>
      <c r="G507" s="7" t="n">
        <f aca="false">$B$3*COS(2*PI()*$B$5*F507+$B$7*PI()/180)+$B$4*COS(2*PI()*$B$6*F507+$B$8*PI()/180)</f>
        <v>1.72730116183939</v>
      </c>
      <c r="H507" s="0" t="n">
        <f aca="false">$B$3*COS(2*PI()*$B$5*F507+$B$7*PI()/180)-$B$4*COS(2*PI()*$B$6*F507+$B$8*PI()/180)</f>
        <v>0.0253121982490981</v>
      </c>
    </row>
    <row r="508" customFormat="false" ht="13.2" hidden="false" customHeight="false" outlineLevel="0" collapsed="false">
      <c r="F508" s="0" t="n">
        <f aca="false">F507+($B$10-$B$9)/$B$12</f>
        <v>10.0999999999999</v>
      </c>
      <c r="G508" s="7" t="n">
        <f aca="false">$B$3*COS(2*PI()*$B$5*F508+$B$7*PI()/180)+$B$4*COS(2*PI()*$B$6*F508+$B$8*PI()/180)</f>
        <v>1.57953023715176</v>
      </c>
      <c r="H508" s="0" t="n">
        <f aca="false">$B$3*COS(2*PI()*$B$5*F508+$B$7*PI()/180)-$B$4*COS(2*PI()*$B$6*F508+$B$8*PI()/180)</f>
        <v>0.0385037515990708</v>
      </c>
    </row>
    <row r="509" customFormat="false" ht="13.2" hidden="false" customHeight="false" outlineLevel="0" collapsed="false">
      <c r="F509" s="0" t="n">
        <f aca="false">F508+($B$10-$B$9)/$B$12</f>
        <v>10.1199999999999</v>
      </c>
      <c r="G509" s="7" t="n">
        <f aca="false">$B$3*COS(2*PI()*$B$5*F509+$B$7*PI()/180)+$B$4*COS(2*PI()*$B$6*F509+$B$8*PI()/180)</f>
        <v>1.40430143554363</v>
      </c>
      <c r="H509" s="0" t="n">
        <f aca="false">$B$3*COS(2*PI()*$B$5*F509+$B$7*PI()/180)-$B$4*COS(2*PI()*$B$6*F509+$B$8*PI()/180)</f>
        <v>0.0536358193002937</v>
      </c>
    </row>
    <row r="510" customFormat="false" ht="13.2" hidden="false" customHeight="false" outlineLevel="0" collapsed="false">
      <c r="F510" s="0" t="n">
        <f aca="false">F509+($B$10-$B$9)/$B$12</f>
        <v>10.1399999999999</v>
      </c>
      <c r="G510" s="7" t="n">
        <f aca="false">$B$3*COS(2*PI()*$B$5*F510+$B$7*PI()/180)+$B$4*COS(2*PI()*$B$6*F510+$B$8*PI()/180)</f>
        <v>1.20469293887678</v>
      </c>
      <c r="H510" s="0" t="n">
        <f aca="false">$B$3*COS(2*PI()*$B$5*F510+$B$7*PI()/180)-$B$4*COS(2*PI()*$B$6*F510+$B$8*PI()/180)</f>
        <v>0.0701550406218332</v>
      </c>
    </row>
    <row r="511" customFormat="false" ht="13.2" hidden="false" customHeight="false" outlineLevel="0" collapsed="false">
      <c r="F511" s="0" t="n">
        <f aca="false">F510+($B$10-$B$9)/$B$12</f>
        <v>10.1599999999999</v>
      </c>
      <c r="G511" s="7" t="n">
        <f aca="false">$B$3*COS(2*PI()*$B$5*F511+$B$7*PI()/180)+$B$4*COS(2*PI()*$B$6*F511+$B$8*PI()/180)</f>
        <v>0.984210011070489</v>
      </c>
      <c r="H511" s="0" t="n">
        <f aca="false">$B$3*COS(2*PI()*$B$5*F511+$B$7*PI()/180)-$B$4*COS(2*PI()*$B$6*F511+$B$8*PI()/180)</f>
        <v>0.0874435788888616</v>
      </c>
    </row>
    <row r="512" customFormat="false" ht="13.2" hidden="false" customHeight="false" outlineLevel="0" collapsed="false">
      <c r="F512" s="0" t="n">
        <f aca="false">F511+($B$10-$B$9)/$B$12</f>
        <v>10.1799999999999</v>
      </c>
      <c r="G512" s="7" t="n">
        <f aca="false">$B$3*COS(2*PI()*$B$5*F512+$B$7*PI()/180)+$B$4*COS(2*PI()*$B$6*F512+$B$8*PI()/180)</f>
        <v>0.74672290137384</v>
      </c>
      <c r="H512" s="0" t="n">
        <f aca="false">$B$3*COS(2*PI()*$B$5*F512+$B$7*PI()/180)-$B$4*COS(2*PI()*$B$6*F512+$B$8*PI()/180)</f>
        <v>0.104835681757762</v>
      </c>
    </row>
    <row r="513" customFormat="false" ht="13.2" hidden="false" customHeight="false" outlineLevel="0" collapsed="false">
      <c r="F513" s="0" t="n">
        <f aca="false">F512+($B$10-$B$9)/$B$12</f>
        <v>10.1999999999999</v>
      </c>
      <c r="G513" s="7" t="n">
        <f aca="false">$B$3*COS(2*PI()*$B$5*F513+$B$7*PI()/180)+$B$4*COS(2*PI()*$B$6*F513+$B$8*PI()/180)</f>
        <v>0.4963983089623</v>
      </c>
      <c r="H513" s="0" t="n">
        <f aca="false">$B$3*COS(2*PI()*$B$5*F513+$B$7*PI()/180)-$B$4*COS(2*PI()*$B$6*F513+$B$8*PI()/180)</f>
        <v>0.121635679789127</v>
      </c>
    </row>
    <row r="514" customFormat="false" ht="13.2" hidden="false" customHeight="false" outlineLevel="0" collapsed="false">
      <c r="F514" s="0" t="n">
        <f aca="false">F513+($B$10-$B$9)/$B$12</f>
        <v>10.2199999999999</v>
      </c>
      <c r="G514" s="7" t="n">
        <f aca="false">$B$3*COS(2*PI()*$B$5*F514+$B$7*PI()/180)+$B$4*COS(2*PI()*$B$6*F514+$B$8*PI()/180)</f>
        <v>0.237625632767171</v>
      </c>
      <c r="H514" s="0" t="n">
        <f aca="false">$B$3*COS(2*PI()*$B$5*F514+$B$7*PI()/180)-$B$4*COS(2*PI()*$B$6*F514+$B$8*PI()/180)</f>
        <v>0.137136996405876</v>
      </c>
    </row>
    <row r="515" customFormat="false" ht="13.2" hidden="false" customHeight="false" outlineLevel="0" collapsed="false">
      <c r="F515" s="0" t="n">
        <f aca="false">F514+($B$10-$B$9)/$B$12</f>
        <v>10.2399999999999</v>
      </c>
      <c r="G515" s="7" t="n">
        <f aca="false">$B$3*COS(2*PI()*$B$5*F515+$B$7*PI()/180)+$B$4*COS(2*PI()*$B$6*F515+$B$8*PI()/180)</f>
        <v>-0.0250606770197192</v>
      </c>
      <c r="H515" s="0" t="n">
        <f aca="false">$B$3*COS(2*PI()*$B$5*F515+$B$7*PI()/180)-$B$4*COS(2*PI()*$B$6*F515+$B$8*PI()/180)</f>
        <v>0.150641716079985</v>
      </c>
    </row>
    <row r="516" customFormat="false" ht="13.2" hidden="false" customHeight="false" outlineLevel="0" collapsed="false">
      <c r="F516" s="0" t="n">
        <f aca="false">F515+($B$10-$B$9)/$B$12</f>
        <v>10.2599999999999</v>
      </c>
      <c r="G516" s="7" t="n">
        <f aca="false">$B$3*COS(2*PI()*$B$5*F516+$B$7*PI()/180)+$B$4*COS(2*PI()*$B$6*F516+$B$8*PI()/180)</f>
        <v>-0.287061280477008</v>
      </c>
      <c r="H516" s="0" t="n">
        <f aca="false">$B$3*COS(2*PI()*$B$5*F516+$B$7*PI()/180)-$B$4*COS(2*PI()*$B$6*F516+$B$8*PI()/180)</f>
        <v>0.161480241420008</v>
      </c>
    </row>
    <row r="517" customFormat="false" ht="13.2" hidden="false" customHeight="false" outlineLevel="0" collapsed="false">
      <c r="F517" s="0" t="n">
        <f aca="false">F516+($B$10-$B$9)/$B$12</f>
        <v>10.2799999999999</v>
      </c>
      <c r="G517" s="7" t="n">
        <f aca="false">$B$3*COS(2*PI()*$B$5*F517+$B$7*PI()/180)+$B$4*COS(2*PI()*$B$6*F517+$B$8*PI()/180)</f>
        <v>-0.543793193297329</v>
      </c>
      <c r="H517" s="0" t="n">
        <f aca="false">$B$3*COS(2*PI()*$B$5*F517+$B$7*PI()/180)-$B$4*COS(2*PI()*$B$6*F517+$B$8*PI()/180)</f>
        <v>0.169030564127495</v>
      </c>
    </row>
    <row r="518" customFormat="false" ht="13.2" hidden="false" customHeight="false" outlineLevel="0" collapsed="false">
      <c r="F518" s="0" t="n">
        <f aca="false">F517+($B$10-$B$9)/$B$12</f>
        <v>10.2999999999999</v>
      </c>
      <c r="G518" s="7" t="n">
        <f aca="false">$B$3*COS(2*PI()*$B$5*F518+$B$7*PI()/180)+$B$4*COS(2*PI()*$B$6*F518+$B$8*PI()/180)</f>
        <v>-0.790770668475085</v>
      </c>
      <c r="H518" s="0" t="n">
        <f aca="false">$B$3*COS(2*PI()*$B$5*F518+$B$7*PI()/180)-$B$4*COS(2*PI()*$B$6*F518+$B$8*PI()/180)</f>
        <v>0.17273667972677</v>
      </c>
    </row>
    <row r="519" customFormat="false" ht="13.2" hidden="false" customHeight="false" outlineLevel="0" collapsed="false">
      <c r="F519" s="0" t="n">
        <f aca="false">F518+($B$10-$B$9)/$B$12</f>
        <v>10.3199999999999</v>
      </c>
      <c r="G519" s="7" t="n">
        <f aca="false">$B$3*COS(2*PI()*$B$5*F519+$B$7*PI()/180)+$B$4*COS(2*PI()*$B$6*F519+$B$8*PI()/180)</f>
        <v>-1.02368427462112</v>
      </c>
      <c r="H519" s="0" t="n">
        <f aca="false">$B$3*COS(2*PI()*$B$5*F519+$B$7*PI()/180)-$B$4*COS(2*PI()*$B$6*F519+$B$8*PI()/180)</f>
        <v>0.17212569149247</v>
      </c>
    </row>
    <row r="520" customFormat="false" ht="13.2" hidden="false" customHeight="false" outlineLevel="0" collapsed="false">
      <c r="F520" s="0" t="n">
        <f aca="false">F519+($B$10-$B$9)/$B$12</f>
        <v>10.3399999999999</v>
      </c>
      <c r="G520" s="7" t="n">
        <f aca="false">$B$3*COS(2*PI()*$B$5*F520+$B$7*PI()/180)+$B$4*COS(2*PI()*$B$6*F520+$B$8*PI()/180)</f>
        <v>-1.2384767647765</v>
      </c>
      <c r="H520" s="0" t="n">
        <f aca="false">$B$3*COS(2*PI()*$B$5*F520+$B$7*PI()/180)-$B$4*COS(2*PI()*$B$6*F520+$B$8*PI()/180)</f>
        <v>0.166823174819913</v>
      </c>
    </row>
    <row r="521" customFormat="false" ht="13.2" hidden="false" customHeight="false" outlineLevel="0" collapsed="false">
      <c r="F521" s="0" t="n">
        <f aca="false">F520+($B$10-$B$9)/$B$12</f>
        <v>10.3599999999999</v>
      </c>
      <c r="G521" s="7" t="n">
        <f aca="false">$B$3*COS(2*PI()*$B$5*F521+$B$7*PI()/180)+$B$4*COS(2*PI()*$B$6*F521+$B$8*PI()/180)</f>
        <v>-1.43141438839534</v>
      </c>
      <c r="H521" s="0" t="n">
        <f aca="false">$B$3*COS(2*PI()*$B$5*F521+$B$7*PI()/180)-$B$4*COS(2*PI()*$B$6*F521+$B$8*PI()/180)</f>
        <v>0.156566408899232</v>
      </c>
    </row>
    <row r="522" customFormat="false" ht="13.2" hidden="false" customHeight="false" outlineLevel="0" collapsed="false">
      <c r="F522" s="0" t="n">
        <f aca="false">F521+($B$10-$B$9)/$B$12</f>
        <v>10.3799999999999</v>
      </c>
      <c r="G522" s="7" t="n">
        <f aca="false">$B$3*COS(2*PI()*$B$5*F522+$B$7*PI()/180)+$B$4*COS(2*PI()*$B$6*F522+$B$8*PI()/180)</f>
        <v>-1.59915238208992</v>
      </c>
      <c r="H522" s="0" t="n">
        <f aca="false">$B$3*COS(2*PI()*$B$5*F522+$B$7*PI()/180)-$B$4*COS(2*PI()*$B$6*F522+$B$8*PI()/180)</f>
        <v>0.141215127248238</v>
      </c>
    </row>
    <row r="523" customFormat="false" ht="13.2" hidden="false" customHeight="false" outlineLevel="0" collapsed="false">
      <c r="F523" s="0" t="n">
        <f aca="false">F522+($B$10-$B$9)/$B$12</f>
        <v>10.3999999999999</v>
      </c>
      <c r="G523" s="7" t="n">
        <f aca="false">$B$3*COS(2*PI()*$B$5*F523+$B$7*PI()/180)+$B$4*COS(2*PI()*$B$6*F523+$B$8*PI()/180)</f>
        <v>-1.73879348026237</v>
      </c>
      <c r="H523" s="0" t="n">
        <f aca="false">$B$3*COS(2*PI()*$B$5*F523+$B$7*PI()/180)-$B$4*COS(2*PI()*$B$6*F523+$B$8*PI()/180)</f>
        <v>0.120759491513465</v>
      </c>
    </row>
    <row r="524" customFormat="false" ht="13.2" hidden="false" customHeight="false" outlineLevel="0" collapsed="false">
      <c r="F524" s="0" t="n">
        <f aca="false">F523+($B$10-$B$9)/$B$12</f>
        <v>10.4199999999999</v>
      </c>
      <c r="G524" s="7" t="n">
        <f aca="false">$B$3*COS(2*PI()*$B$5*F524+$B$7*PI()/180)+$B$4*COS(2*PI()*$B$6*F524+$B$8*PI()/180)</f>
        <v>-1.84793841295792</v>
      </c>
      <c r="H524" s="0" t="n">
        <f aca="false">$B$3*COS(2*PI()*$B$5*F524+$B$7*PI()/180)-$B$4*COS(2*PI()*$B$6*F524+$B$8*PI()/180)</f>
        <v>0.0953250528709976</v>
      </c>
    </row>
    <row r="525" customFormat="false" ht="13.2" hidden="false" customHeight="false" outlineLevel="0" collapsed="false">
      <c r="F525" s="0" t="n">
        <f aca="false">F524+($B$10-$B$9)/$B$12</f>
        <v>10.4399999999999</v>
      </c>
      <c r="G525" s="7" t="n">
        <f aca="false">$B$3*COS(2*PI()*$B$5*F525+$B$7*PI()/180)+$B$4*COS(2*PI()*$B$6*F525+$B$8*PI()/180)</f>
        <v>-1.92472750286915</v>
      </c>
      <c r="H525" s="0" t="n">
        <f aca="false">$B$3*COS(2*PI()*$B$5*F525+$B$7*PI()/180)-$B$4*COS(2*PI()*$B$6*F525+$B$8*PI()/180)</f>
        <v>0.0651745310932662</v>
      </c>
    </row>
    <row r="526" customFormat="false" ht="13.2" hidden="false" customHeight="false" outlineLevel="0" collapsed="false">
      <c r="F526" s="0" t="n">
        <f aca="false">F525+($B$10-$B$9)/$B$12</f>
        <v>10.4599999999999</v>
      </c>
      <c r="G526" s="7" t="n">
        <f aca="false">$B$3*COS(2*PI()*$B$5*F526+$B$7*PI()/180)+$B$4*COS(2*PI()*$B$6*F526+$B$8*PI()/180)</f>
        <v>-1.96787263376904</v>
      </c>
      <c r="H526" s="0" t="n">
        <f aca="false">$B$3*COS(2*PI()*$B$5*F526+$B$7*PI()/180)-$B$4*COS(2*PI()*$B$6*F526+$B$8*PI()/180)</f>
        <v>0.0307063115122045</v>
      </c>
    </row>
    <row r="527" customFormat="false" ht="13.2" hidden="false" customHeight="false" outlineLevel="0" collapsed="false">
      <c r="F527" s="0" t="n">
        <f aca="false">F526+($B$10-$B$9)/$B$12</f>
        <v>10.4799999999999</v>
      </c>
      <c r="G527" s="7" t="n">
        <f aca="false">$B$3*COS(2*PI()*$B$5*F527+$B$7*PI()/180)+$B$4*COS(2*PI()*$B$6*F527+$B$8*PI()/180)</f>
        <v>-1.97667903584374</v>
      </c>
      <c r="H527" s="0" t="n">
        <f aca="false">$B$3*COS(2*PI()*$B$5*F527+$B$7*PI()/180)-$B$4*COS(2*PI()*$B$6*F527+$B$8*PI()/180)</f>
        <v>-0.00755036678500443</v>
      </c>
    </row>
    <row r="528" customFormat="false" ht="13.2" hidden="false" customHeight="false" outlineLevel="0" collapsed="false">
      <c r="F528" s="0" t="n">
        <f aca="false">F527+($B$10-$B$9)/$B$12</f>
        <v>10.4999999999999</v>
      </c>
      <c r="G528" s="7" t="n">
        <f aca="false">$B$3*COS(2*PI()*$B$5*F528+$B$7*PI()/180)+$B$4*COS(2*PI()*$B$6*F528+$B$8*PI()/180)</f>
        <v>-1.95105651629544</v>
      </c>
      <c r="H528" s="0" t="n">
        <f aca="false">$B$3*COS(2*PI()*$B$5*F528+$B$7*PI()/180)-$B$4*COS(2*PI()*$B$6*F528+$B$8*PI()/180)</f>
        <v>-0.0489434837045596</v>
      </c>
    </row>
    <row r="529" customFormat="false" ht="13.2" hidden="false" customHeight="false" outlineLevel="0" collapsed="false">
      <c r="F529" s="0" t="n">
        <f aca="false">F528+($B$10-$B$9)/$B$12</f>
        <v>10.5199999999999</v>
      </c>
      <c r="G529" s="7" t="n">
        <f aca="false">$B$3*COS(2*PI()*$B$5*F529+$B$7*PI()/180)+$B$4*COS(2*PI()*$B$6*F529+$B$8*PI()/180)</f>
        <v>-1.89151995288136</v>
      </c>
      <c r="H529" s="0" t="n">
        <f aca="false">$B$3*COS(2*PI()*$B$5*F529+$B$7*PI()/180)-$B$4*COS(2*PI()*$B$6*F529+$B$8*PI()/180)</f>
        <v>-0.0927094497478082</v>
      </c>
    </row>
    <row r="530" customFormat="false" ht="13.2" hidden="false" customHeight="false" outlineLevel="0" collapsed="false">
      <c r="F530" s="0" t="n">
        <f aca="false">F529+($B$10-$B$9)/$B$12</f>
        <v>10.5399999999999</v>
      </c>
      <c r="G530" s="7" t="n">
        <f aca="false">$B$3*COS(2*PI()*$B$5*F530+$B$7*PI()/180)+$B$4*COS(2*PI()*$B$6*F530+$B$8*PI()/180)</f>
        <v>-1.79917906032517</v>
      </c>
      <c r="H530" s="0" t="n">
        <f aca="false">$B$3*COS(2*PI()*$B$5*F530+$B$7*PI()/180)-$B$4*COS(2*PI()*$B$6*F530+$B$8*PI()/180)</f>
        <v>-0.137987261932512</v>
      </c>
    </row>
    <row r="531" customFormat="false" ht="13.2" hidden="false" customHeight="false" outlineLevel="0" collapsed="false">
      <c r="F531" s="0" t="n">
        <f aca="false">F530+($B$10-$B$9)/$B$12</f>
        <v>10.5599999999999</v>
      </c>
      <c r="G531" s="7" t="n">
        <f aca="false">$B$3*COS(2*PI()*$B$5*F531+$B$7*PI()/180)+$B$4*COS(2*PI()*$B$6*F531+$B$8*PI()/180)</f>
        <v>-1.67571763131337</v>
      </c>
      <c r="H531" s="0" t="n">
        <f aca="false">$B$3*COS(2*PI()*$B$5*F531+$B$7*PI()/180)-$B$4*COS(2*PI()*$B$6*F531+$B$8*PI()/180)</f>
        <v>-0.183835340463765</v>
      </c>
    </row>
    <row r="532" customFormat="false" ht="13.2" hidden="false" customHeight="false" outlineLevel="0" collapsed="false">
      <c r="F532" s="0" t="n">
        <f aca="false">F531+($B$10-$B$9)/$B$12</f>
        <v>10.5799999999999</v>
      </c>
      <c r="G532" s="7" t="n">
        <f aca="false">$B$3*COS(2*PI()*$B$5*F532+$B$7*PI()/180)+$B$4*COS(2*PI()*$B$6*F532+$B$8*PI()/180)</f>
        <v>-1.52336264161443</v>
      </c>
      <c r="H532" s="0" t="n">
        <f aca="false">$B$3*COS(2*PI()*$B$5*F532+$B$7*PI()/180)-$B$4*COS(2*PI()*$B$6*F532+$B$8*PI()/180)</f>
        <v>-0.229250718474119</v>
      </c>
    </row>
    <row r="533" customFormat="false" ht="13.2" hidden="false" customHeight="false" outlineLevel="0" collapsed="false">
      <c r="F533" s="0" t="n">
        <f aca="false">F532+($B$10-$B$9)/$B$12</f>
        <v>10.5999999999999</v>
      </c>
      <c r="G533" s="7" t="n">
        <f aca="false">$B$3*COS(2*PI()*$B$5*F533+$B$7*PI()/180)+$B$4*COS(2*PI()*$B$6*F533+$B$8*PI()/180)</f>
        <v>-1.34484378935524</v>
      </c>
      <c r="H533" s="0" t="n">
        <f aca="false">$B$3*COS(2*PI()*$B$5*F533+$B$7*PI()/180)-$B$4*COS(2*PI()*$B$6*F533+$B$8*PI()/180)</f>
        <v>-0.273190199395668</v>
      </c>
    </row>
    <row r="534" customFormat="false" ht="13.2" hidden="false" customHeight="false" outlineLevel="0" collapsed="false">
      <c r="F534" s="0" t="n">
        <f aca="false">F533+($B$10-$B$9)/$B$12</f>
        <v>10.6199999999999</v>
      </c>
      <c r="G534" s="7" t="n">
        <f aca="false">$B$3*COS(2*PI()*$B$5*F534+$B$7*PI()/180)+$B$4*COS(2*PI()*$B$6*F534+$B$8*PI()/180)</f>
        <v>-1.14334420841614</v>
      </c>
      <c r="H534" s="0" t="n">
        <f aca="false">$B$3*COS(2*PI()*$B$5*F534+$B$7*PI()/180)-$B$4*COS(2*PI()*$B$6*F534+$B$8*PI()/180)</f>
        <v>-0.31459304642787</v>
      </c>
    </row>
    <row r="535" customFormat="false" ht="13.2" hidden="false" customHeight="false" outlineLevel="0" collapsed="false">
      <c r="F535" s="0" t="n">
        <f aca="false">F534+($B$10-$B$9)/$B$12</f>
        <v>10.6399999999999</v>
      </c>
      <c r="G535" s="7" t="n">
        <f aca="false">$B$3*COS(2*PI()*$B$5*F535+$B$7*PI()/180)+$B$4*COS(2*PI()*$B$6*F535+$B$8*PI()/180)</f>
        <v>-0.922443252220245</v>
      </c>
      <c r="H535" s="0" t="n">
        <f aca="false">$B$3*COS(2*PI()*$B$5*F535+$B$7*PI()/180)-$B$4*COS(2*PI()*$B$6*F535+$B$8*PI()/180)</f>
        <v>-0.352404727278466</v>
      </c>
    </row>
    <row r="536" customFormat="false" ht="13.2" hidden="false" customHeight="false" outlineLevel="0" collapsed="false">
      <c r="F536" s="0" t="n">
        <f aca="false">F535+($B$10-$B$9)/$B$12</f>
        <v>10.6599999999999</v>
      </c>
      <c r="G536" s="7" t="n">
        <f aca="false">$B$3*COS(2*PI()*$B$5*F536+$B$7*PI()/180)+$B$4*COS(2*PI()*$B$6*F536+$B$8*PI()/180)</f>
        <v>-0.686052384101433</v>
      </c>
      <c r="H536" s="0" t="n">
        <f aca="false">$B$3*COS(2*PI()*$B$5*F536+$B$7*PI()/180)-$B$4*COS(2*PI()*$B$6*F536+$B$8*PI()/180)</f>
        <v>-0.385601205858032</v>
      </c>
    </row>
    <row r="537" customFormat="false" ht="13.2" hidden="false" customHeight="false" outlineLevel="0" collapsed="false">
      <c r="F537" s="0" t="n">
        <f aca="false">F536+($B$10-$B$9)/$B$12</f>
        <v>10.6799999999999</v>
      </c>
      <c r="G537" s="7" t="n">
        <f aca="false">$B$3*COS(2*PI()*$B$5*F537+$B$7*PI()/180)+$B$4*COS(2*PI()*$B$6*F537+$B$8*PI()/180)</f>
        <v>-0.438345331450177</v>
      </c>
      <c r="H537" s="0" t="n">
        <f aca="false">$B$3*COS(2*PI()*$B$5*F537+$B$7*PI()/180)-$B$4*COS(2*PI()*$B$6*F537+$B$8*PI()/180)</f>
        <v>-0.41321325168156</v>
      </c>
    </row>
    <row r="538" customFormat="false" ht="13.2" hidden="false" customHeight="false" outlineLevel="0" collapsed="false">
      <c r="F538" s="0" t="n">
        <f aca="false">F537+($B$10-$B$9)/$B$12</f>
        <v>10.6999999999999</v>
      </c>
      <c r="G538" s="7" t="n">
        <f aca="false">$B$3*COS(2*PI()*$B$5*F538+$B$7*PI()/180)+$B$4*COS(2*PI()*$B$6*F538+$B$8*PI()/180)</f>
        <v>-0.183683760812423</v>
      </c>
      <c r="H538" s="0" t="n">
        <f aca="false">$B$3*COS(2*PI()*$B$5*F538+$B$7*PI()/180)-$B$4*COS(2*PI()*$B$6*F538+$B$8*PI()/180)</f>
        <v>-0.434350227939132</v>
      </c>
    </row>
    <row r="539" customFormat="false" ht="13.2" hidden="false" customHeight="false" outlineLevel="0" collapsed="false">
      <c r="F539" s="0" t="n">
        <f aca="false">F538+($B$10-$B$9)/$B$12</f>
        <v>10.7199999999999</v>
      </c>
      <c r="G539" s="7" t="n">
        <f aca="false">$B$3*COS(2*PI()*$B$5*F539+$B$7*PI()/180)+$B$4*COS(2*PI()*$B$6*F539+$B$8*PI()/180)</f>
        <v>0.0734601917023812</v>
      </c>
      <c r="H539" s="0" t="n">
        <f aca="false">$B$3*COS(2*PI()*$B$5*F539+$B$7*PI()/180)-$B$4*COS(2*PI()*$B$6*F539+$B$8*PI()/180)</f>
        <v>-0.448222820875561</v>
      </c>
    </row>
    <row r="540" customFormat="false" ht="13.2" hidden="false" customHeight="false" outlineLevel="0" collapsed="false">
      <c r="F540" s="0" t="n">
        <f aca="false">F539+($B$10-$B$9)/$B$12</f>
        <v>10.7399999999999</v>
      </c>
      <c r="G540" s="7" t="n">
        <f aca="false">$B$3*COS(2*PI()*$B$5*F540+$B$7*PI()/180)+$B$4*COS(2*PI()*$B$6*F540+$B$8*PI()/180)</f>
        <v>0.328583147306118</v>
      </c>
      <c r="H540" s="0" t="n">
        <f aca="false">$B$3*COS(2*PI()*$B$5*F540+$B$7*PI()/180)-$B$4*COS(2*PI()*$B$6*F540+$B$8*PI()/180)</f>
        <v>-0.454164186366519</v>
      </c>
    </row>
    <row r="541" customFormat="false" ht="13.2" hidden="false" customHeight="false" outlineLevel="0" collapsed="false">
      <c r="F541" s="0" t="n">
        <f aca="false">F540+($B$10-$B$9)/$B$12</f>
        <v>10.7599999999999</v>
      </c>
      <c r="G541" s="7" t="n">
        <f aca="false">$B$3*COS(2*PI()*$B$5*F541+$B$7*PI()/180)+$B$4*COS(2*PI()*$B$6*F541+$B$8*PI()/180)</f>
        <v>0.577230053309114</v>
      </c>
      <c r="H541" s="0" t="n">
        <f aca="false">$B$3*COS(2*PI()*$B$5*F541+$B$7*PI()/180)-$B$4*COS(2*PI()*$B$6*F541+$B$8*PI()/180)</f>
        <v>-0.451649014252249</v>
      </c>
    </row>
    <row r="542" customFormat="false" ht="13.2" hidden="false" customHeight="false" outlineLevel="0" collapsed="false">
      <c r="F542" s="0" t="n">
        <f aca="false">F541+($B$10-$B$9)/$B$12</f>
        <v>10.7799999999999</v>
      </c>
      <c r="G542" s="7" t="n">
        <f aca="false">$B$3*COS(2*PI()*$B$5*F542+$B$7*PI()/180)+$B$4*COS(2*PI()*$B$6*F542+$B$8*PI()/180)</f>
        <v>0.815072675874801</v>
      </c>
      <c r="H542" s="0" t="n">
        <f aca="false">$B$3*COS(2*PI()*$B$5*F542+$B$7*PI()/180)-$B$4*COS(2*PI()*$B$6*F542+$B$8*PI()/180)</f>
        <v>-0.4403100467051</v>
      </c>
    </row>
    <row r="543" customFormat="false" ht="13.2" hidden="false" customHeight="false" outlineLevel="0" collapsed="false">
      <c r="F543" s="0" t="n">
        <f aca="false">F542+($B$10-$B$9)/$B$12</f>
        <v>10.7999999999999</v>
      </c>
      <c r="G543" s="7" t="n">
        <f aca="false">$B$3*COS(2*PI()*$B$5*F543+$B$7*PI()/180)+$B$4*COS(2*PI()*$B$6*F543+$B$8*PI()/180)</f>
        <v>1.03798562179484</v>
      </c>
      <c r="H543" s="0" t="n">
        <f aca="false">$B$3*COS(2*PI()*$B$5*F543+$B$7*PI()/180)-$B$4*COS(2*PI()*$B$6*F543+$B$8*PI()/180)</f>
        <v>-0.419951633046658</v>
      </c>
    </row>
    <row r="544" customFormat="false" ht="13.2" hidden="false" customHeight="false" outlineLevel="0" collapsed="false">
      <c r="F544" s="0" t="n">
        <f aca="false">F543+($B$10-$B$9)/$B$12</f>
        <v>10.8199999999999</v>
      </c>
      <c r="G544" s="7" t="n">
        <f aca="false">$B$3*COS(2*PI()*$B$5*F544+$B$7*PI()/180)+$B$4*COS(2*PI()*$B$6*F544+$B$8*PI()/180)</f>
        <v>1.24211854228089</v>
      </c>
      <c r="H544" s="0" t="n">
        <f aca="false">$B$3*COS(2*PI()*$B$5*F544+$B$7*PI()/180)-$B$4*COS(2*PI()*$B$6*F544+$B$8*PI()/180)</f>
        <v>-0.39055995915236</v>
      </c>
    </row>
    <row r="545" customFormat="false" ht="13.2" hidden="false" customHeight="false" outlineLevel="0" collapsed="false">
      <c r="F545" s="0" t="n">
        <f aca="false">F544+($B$10-$B$9)/$B$12</f>
        <v>10.8399999999999</v>
      </c>
      <c r="G545" s="7" t="n">
        <f aca="false">$B$3*COS(2*PI()*$B$5*F545+$B$7*PI()/180)+$B$4*COS(2*PI()*$B$6*F545+$B$8*PI()/180)</f>
        <v>1.42396324379133</v>
      </c>
      <c r="H545" s="0" t="n">
        <f aca="false">$B$3*COS(2*PI()*$B$5*F545+$B$7*PI()/180)-$B$4*COS(2*PI()*$B$6*F545+$B$8*PI()/180)</f>
        <v>-0.352309653834856</v>
      </c>
    </row>
    <row r="546" customFormat="false" ht="13.2" hidden="false" customHeight="false" outlineLevel="0" collapsed="false">
      <c r="F546" s="0" t="n">
        <f aca="false">F545+($B$10-$B$9)/$B$12</f>
        <v>10.8599999999999</v>
      </c>
      <c r="G546" s="7" t="n">
        <f aca="false">$B$3*COS(2*PI()*$B$5*F546+$B$7*PI()/180)+$B$4*COS(2*PI()*$B$6*F546+$B$8*PI()/180)</f>
        <v>1.58041452564054</v>
      </c>
      <c r="H546" s="0" t="n">
        <f aca="false">$B$3*COS(2*PI()*$B$5*F546+$B$7*PI()/180)-$B$4*COS(2*PI()*$B$6*F546+$B$8*PI()/180)</f>
        <v>-0.305566546144536</v>
      </c>
    </row>
    <row r="547" customFormat="false" ht="13.2" hidden="false" customHeight="false" outlineLevel="0" collapsed="false">
      <c r="F547" s="0" t="n">
        <f aca="false">F546+($B$10-$B$9)/$B$12</f>
        <v>10.8799999999999</v>
      </c>
      <c r="G547" s="7" t="n">
        <f aca="false">$B$3*COS(2*PI()*$B$5*F547+$B$7*PI()/180)+$B$4*COS(2*PI()*$B$6*F547+$B$8*PI()/180)</f>
        <v>1.70882367980485</v>
      </c>
      <c r="H547" s="0" t="n">
        <f aca="false">$B$3*COS(2*PI()*$B$5*F547+$B$7*PI()/180)-$B$4*COS(2*PI()*$B$6*F547+$B$8*PI()/180)</f>
        <v>-0.250886424963255</v>
      </c>
    </row>
    <row r="548" customFormat="false" ht="13.2" hidden="false" customHeight="false" outlineLevel="0" collapsed="false">
      <c r="F548" s="0" t="n">
        <f aca="false">F547+($B$10-$B$9)/$B$12</f>
        <v>10.8999999999999</v>
      </c>
      <c r="G548" s="7" t="n">
        <f aca="false">$B$3*COS(2*PI()*$B$5*F548+$B$7*PI()/180)+$B$4*COS(2*PI()*$B$6*F548+$B$8*PI()/180)</f>
        <v>1.80704372280262</v>
      </c>
      <c r="H548" s="0" t="n">
        <f aca="false">$B$3*COS(2*PI()*$B$5*F548+$B$7*PI()/180)-$B$4*COS(2*PI()*$B$6*F548+$B$8*PI()/180)</f>
        <v>-0.189009734053796</v>
      </c>
    </row>
    <row r="549" customFormat="false" ht="13.2" hidden="false" customHeight="false" outlineLevel="0" collapsed="false">
      <c r="F549" s="0" t="n">
        <f aca="false">F548+($B$10-$B$9)/$B$12</f>
        <v>10.9199999999999</v>
      </c>
      <c r="G549" s="7" t="n">
        <f aca="false">$B$3*COS(2*PI()*$B$5*F549+$B$7*PI()/180)+$B$4*COS(2*PI()*$B$6*F549+$B$8*PI()/180)</f>
        <v>1.87346558030412</v>
      </c>
      <c r="H549" s="0" t="n">
        <f aca="false">$B$3*COS(2*PI()*$B$5*F549+$B$7*PI()/180)-$B$4*COS(2*PI()*$B$6*F549+$B$8*PI()/180)</f>
        <v>-0.120852220217259</v>
      </c>
    </row>
    <row r="550" customFormat="false" ht="13.2" hidden="false" customHeight="false" outlineLevel="0" collapsed="false">
      <c r="F550" s="0" t="n">
        <f aca="false">F549+($B$10-$B$9)/$B$12</f>
        <v>10.9399999999999</v>
      </c>
      <c r="G550" s="7" t="n">
        <f aca="false">$B$3*COS(2*PI()*$B$5*F550+$B$7*PI()/180)+$B$4*COS(2*PI()*$B$6*F550+$B$8*PI()/180)</f>
        <v>1.90704460945632</v>
      </c>
      <c r="H550" s="0" t="n">
        <f aca="false">$B$3*COS(2*PI()*$B$5*F550+$B$7*PI()/180)-$B$4*COS(2*PI()*$B$6*F550+$B$8*PI()/180)</f>
        <v>-0.0474916376804869</v>
      </c>
    </row>
    <row r="551" customFormat="false" ht="13.2" hidden="false" customHeight="false" outlineLevel="0" collapsed="false">
      <c r="F551" s="0" t="n">
        <f aca="false">F550+($B$10-$B$9)/$B$12</f>
        <v>10.9599999999999</v>
      </c>
      <c r="G551" s="7" t="n">
        <f aca="false">$B$3*COS(2*PI()*$B$5*F551+$B$7*PI()/180)+$B$4*COS(2*PI()*$B$6*F551+$B$8*PI()/180)</f>
        <v>1.90731701878262</v>
      </c>
      <c r="H551" s="0" t="n">
        <f aca="false">$B$3*COS(2*PI()*$B$5*F551+$B$7*PI()/180)-$B$4*COS(2*PI()*$B$6*F551+$B$8*PI()/180)</f>
        <v>0.0298493034741871</v>
      </c>
    </row>
    <row r="552" customFormat="false" ht="13.2" hidden="false" customHeight="false" outlineLevel="0" collapsed="false">
      <c r="F552" s="0" t="n">
        <f aca="false">F551+($B$10-$B$9)/$B$12</f>
        <v>10.9799999999999</v>
      </c>
      <c r="G552" s="7" t="n">
        <f aca="false">$B$3*COS(2*PI()*$B$5*F552+$B$7*PI()/180)+$B$4*COS(2*PI()*$B$6*F552+$B$8*PI()/180)</f>
        <v>1.87440592774978</v>
      </c>
      <c r="H552" s="0" t="n">
        <f aca="false">$B$3*COS(2*PI()*$B$5*F552+$B$7*PI()/180)-$B$4*COS(2*PI()*$B$6*F552+$B$8*PI()/180)</f>
        <v>0.109823474878943</v>
      </c>
    </row>
    <row r="553" customFormat="false" ht="13.2" hidden="false" customHeight="false" outlineLevel="0" collapsed="false">
      <c r="F553" s="0" t="n">
        <f aca="false">F552+($B$10-$B$9)/$B$12</f>
        <v>10.9999999999999</v>
      </c>
      <c r="G553" s="7" t="n">
        <f aca="false">$B$3*COS(2*PI()*$B$5*F553+$B$7*PI()/180)+$B$4*COS(2*PI()*$B$6*F553+$B$8*PI()/180)</f>
        <v>1.80901699437553</v>
      </c>
      <c r="H553" s="0" t="n">
        <f aca="false">$B$3*COS(2*PI()*$B$5*F553+$B$7*PI()/180)-$B$4*COS(2*PI()*$B$6*F553+$B$8*PI()/180)</f>
        <v>0.190983005624468</v>
      </c>
    </row>
    <row r="554" customFormat="false" ht="13.2" hidden="false" customHeight="false" outlineLevel="0" collapsed="false">
      <c r="F554" s="0" t="n">
        <f aca="false">F553+($B$10-$B$9)/$B$12</f>
        <v>11.0199999999999</v>
      </c>
      <c r="G554" s="7" t="n">
        <f aca="false">$B$3*COS(2*PI()*$B$5*F554+$B$7*PI()/180)+$B$4*COS(2*PI()*$B$6*F554+$B$8*PI()/180)</f>
        <v>1.7124237262032</v>
      </c>
      <c r="H554" s="0" t="n">
        <f aca="false">$B$3*COS(2*PI()*$B$5*F554+$B$7*PI()/180)-$B$4*COS(2*PI()*$B$6*F554+$B$8*PI()/180)</f>
        <v>0.271805676425987</v>
      </c>
    </row>
    <row r="555" customFormat="false" ht="13.2" hidden="false" customHeight="false" outlineLevel="0" collapsed="false">
      <c r="F555" s="0" t="n">
        <f aca="false">F554+($B$10-$B$9)/$B$12</f>
        <v>11.0399999999999</v>
      </c>
      <c r="G555" s="7" t="n">
        <f aca="false">$B$3*COS(2*PI()*$B$5*F555+$B$7*PI()/180)+$B$4*COS(2*PI()*$B$6*F555+$B$8*PI()/180)</f>
        <v>1.58644277421999</v>
      </c>
      <c r="H555" s="0" t="n">
        <f aca="false">$B$3*COS(2*PI()*$B$5*F555+$B$7*PI()/180)-$B$4*COS(2*PI()*$B$6*F555+$B$8*PI()/180)</f>
        <v>0.350723548037731</v>
      </c>
    </row>
    <row r="556" customFormat="false" ht="13.2" hidden="false" customHeight="false" outlineLevel="0" collapsed="false">
      <c r="F556" s="0" t="n">
        <f aca="false">F555+($B$10-$B$9)/$B$12</f>
        <v>11.0599999999999</v>
      </c>
      <c r="G556" s="7" t="n">
        <f aca="false">$B$3*COS(2*PI()*$B$5*F556+$B$7*PI()/180)+$B$4*COS(2*PI()*$B$6*F556+$B$8*PI()/180)</f>
        <v>1.43339968752523</v>
      </c>
      <c r="H556" s="0" t="n">
        <f aca="false">$B$3*COS(2*PI()*$B$5*F556+$B$7*PI()/180)-$B$4*COS(2*PI()*$B$6*F556+$B$8*PI()/180)</f>
        <v>0.426153284251957</v>
      </c>
    </row>
    <row r="557" customFormat="false" ht="13.2" hidden="false" customHeight="false" outlineLevel="0" collapsed="false">
      <c r="F557" s="0" t="n">
        <f aca="false">F556+($B$10-$B$9)/$B$12</f>
        <v>11.0799999999999</v>
      </c>
      <c r="G557" s="7" t="n">
        <f aca="false">$B$3*COS(2*PI()*$B$5*F557+$B$7*PI()/180)+$B$4*COS(2*PI()*$B$6*F557+$B$8*PI()/180)</f>
        <v>1.25608577556705</v>
      </c>
      <c r="H557" s="0" t="n">
        <f aca="false">$B$3*COS(2*PI()*$B$5*F557+$B$7*PI()/180)-$B$4*COS(2*PI()*$B$6*F557+$B$8*PI()/180)</f>
        <v>0.496527584521568</v>
      </c>
    </row>
    <row r="558" customFormat="false" ht="13.2" hidden="false" customHeight="false" outlineLevel="0" collapsed="false">
      <c r="F558" s="0" t="n">
        <f aca="false">F557+($B$10-$B$9)/$B$12</f>
        <v>11.0999999999999</v>
      </c>
      <c r="G558" s="7" t="n">
        <f aca="false">$B$3*COS(2*PI()*$B$5*F558+$B$7*PI()/180)+$B$4*COS(2*PI()*$B$6*F558+$B$8*PI()/180)</f>
        <v>1.05770688154133</v>
      </c>
      <c r="H558" s="0" t="n">
        <f aca="false">$B$3*COS(2*PI()*$B$5*F558+$B$7*PI()/180)-$B$4*COS(2*PI()*$B$6*F558+$B$8*PI()/180)</f>
        <v>0.560327107209655</v>
      </c>
    </row>
    <row r="559" customFormat="false" ht="13.2" hidden="false" customHeight="false" outlineLevel="0" collapsed="false">
      <c r="F559" s="0" t="n">
        <f aca="false">F558+($B$10-$B$9)/$B$12</f>
        <v>11.1199999999999</v>
      </c>
      <c r="G559" s="7" t="n">
        <f aca="false">$B$3*COS(2*PI()*$B$5*F559+$B$7*PI()/180)+$B$4*COS(2*PI()*$B$6*F559+$B$8*PI()/180)</f>
        <v>0.841825012296546</v>
      </c>
      <c r="H559" s="0" t="n">
        <f aca="false">$B$3*COS(2*PI()*$B$5*F559+$B$7*PI()/180)-$B$4*COS(2*PI()*$B$6*F559+$B$8*PI()/180)</f>
        <v>0.616112242547561</v>
      </c>
    </row>
    <row r="560" customFormat="false" ht="13.2" hidden="false" customHeight="false" outlineLevel="0" collapsed="false">
      <c r="F560" s="0" t="n">
        <f aca="false">F559+($B$10-$B$9)/$B$12</f>
        <v>11.1399999999999</v>
      </c>
      <c r="G560" s="7" t="n">
        <f aca="false">$B$3*COS(2*PI()*$B$5*F560+$B$7*PI()/180)+$B$4*COS(2*PI()*$B$6*F560+$B$8*PI()/180)</f>
        <v>0.612293894307089</v>
      </c>
      <c r="H560" s="0" t="n">
        <f aca="false">$B$3*COS(2*PI()*$B$5*F560+$B$7*PI()/180)-$B$4*COS(2*PI()*$B$6*F560+$B$8*PI()/180)</f>
        <v>0.662554085191726</v>
      </c>
    </row>
    <row r="561" customFormat="false" ht="13.2" hidden="false" customHeight="false" outlineLevel="0" collapsed="false">
      <c r="F561" s="0" t="n">
        <f aca="false">F560+($B$10-$B$9)/$B$12</f>
        <v>11.1599999999999</v>
      </c>
      <c r="G561" s="7" t="n">
        <f aca="false">$B$3*COS(2*PI()*$B$5*F561+$B$7*PI()/180)+$B$4*COS(2*PI()*$B$6*F561+$B$8*PI()/180)</f>
        <v>0.373189629785913</v>
      </c>
      <c r="H561" s="0" t="n">
        <f aca="false">$B$3*COS(2*PI()*$B$5*F561+$B$7*PI()/180)-$B$4*COS(2*PI()*$B$6*F561+$B$8*PI()/180)</f>
        <v>0.698463960173667</v>
      </c>
    </row>
    <row r="562" customFormat="false" ht="13.2" hidden="false" customHeight="false" outlineLevel="0" collapsed="false">
      <c r="F562" s="0" t="n">
        <f aca="false">F561+($B$10-$B$9)/$B$12</f>
        <v>11.1799999999999</v>
      </c>
      <c r="G562" s="7" t="n">
        <f aca="false">$B$3*COS(2*PI()*$B$5*F562+$B$7*PI()/180)+$B$4*COS(2*PI()*$B$6*F562+$B$8*PI()/180)</f>
        <v>0.12873770998987</v>
      </c>
      <c r="H562" s="0" t="n">
        <f aca="false">$B$3*COS(2*PI()*$B$5*F562+$B$7*PI()/180)-$B$4*COS(2*PI()*$B$6*F562+$B$8*PI()/180)</f>
        <v>0.722820873141989</v>
      </c>
    </row>
    <row r="563" customFormat="false" ht="13.2" hidden="false" customHeight="false" outlineLevel="0" collapsed="false">
      <c r="F563" s="0" t="n">
        <f aca="false">F562+($B$10-$B$9)/$B$12</f>
        <v>11.1999999999999</v>
      </c>
      <c r="G563" s="7" t="n">
        <f aca="false">$B$3*COS(2*PI()*$B$5*F563+$B$7*PI()/180)+$B$4*COS(2*PI()*$B$6*F563+$B$8*PI()/180)</f>
        <v>-0.116762297188305</v>
      </c>
      <c r="H563" s="0" t="n">
        <f aca="false">$B$3*COS(2*PI()*$B$5*F563+$B$7*PI()/180)-$B$4*COS(2*PI()*$B$6*F563+$B$8*PI()/180)</f>
        <v>0.734796285939989</v>
      </c>
    </row>
    <row r="564" customFormat="false" ht="13.2" hidden="false" customHeight="false" outlineLevel="0" collapsed="false">
      <c r="F564" s="0" t="n">
        <f aca="false">F563+($B$10-$B$9)/$B$12</f>
        <v>11.2199999999999</v>
      </c>
      <c r="G564" s="7" t="n">
        <f aca="false">$B$3*COS(2*PI()*$B$5*F564+$B$7*PI()/180)+$B$4*COS(2*PI()*$B$6*F564+$B$8*PI()/180)</f>
        <v>-0.359013032146743</v>
      </c>
      <c r="H564" s="0" t="n">
        <f aca="false">$B$3*COS(2*PI()*$B$5*F564+$B$7*PI()/180)-$B$4*COS(2*PI()*$B$6*F564+$B$8*PI()/180)</f>
        <v>0.733775661320055</v>
      </c>
    </row>
    <row r="565" customFormat="false" ht="13.2" hidden="false" customHeight="false" outlineLevel="0" collapsed="false">
      <c r="F565" s="0" t="n">
        <f aca="false">F564+($B$10-$B$9)/$B$12</f>
        <v>11.2399999999999</v>
      </c>
      <c r="G565" s="7" t="n">
        <f aca="false">$B$3*COS(2*PI()*$B$5*F565+$B$7*PI()/180)+$B$4*COS(2*PI()*$B$6*F565+$B$8*PI()/180)</f>
        <v>-0.593795236221904</v>
      </c>
      <c r="H565" s="0" t="n">
        <f aca="false">$B$3*COS(2*PI()*$B$5*F565+$B$7*PI()/180)-$B$4*COS(2*PI()*$B$6*F565+$B$8*PI()/180)</f>
        <v>0.719376275282439</v>
      </c>
    </row>
    <row r="566" customFormat="false" ht="13.2" hidden="false" customHeight="false" outlineLevel="0" collapsed="false">
      <c r="F566" s="0" t="n">
        <f aca="false">F565+($B$10-$B$9)/$B$12</f>
        <v>11.2599999999998</v>
      </c>
      <c r="G566" s="7" t="n">
        <f aca="false">$B$3*COS(2*PI()*$B$5*F566+$B$7*PI()/180)+$B$4*COS(2*PI()*$B$6*F566+$B$8*PI()/180)</f>
        <v>-0.817041900263785</v>
      </c>
      <c r="H566" s="0" t="n">
        <f aca="false">$B$3*COS(2*PI()*$B$5*F566+$B$7*PI()/180)-$B$4*COS(2*PI()*$B$6*F566+$B$8*PI()/180)</f>
        <v>0.691460861207054</v>
      </c>
    </row>
    <row r="567" customFormat="false" ht="13.2" hidden="false" customHeight="false" outlineLevel="0" collapsed="false">
      <c r="F567" s="0" t="n">
        <f aca="false">F566+($B$10-$B$9)/$B$12</f>
        <v>11.2799999999998</v>
      </c>
      <c r="G567" s="7" t="n">
        <f aca="false">$B$3*COS(2*PI()*$B$5*F567+$B$7*PI()/180)+$B$4*COS(2*PI()*$B$6*F567+$B$8*PI()/180)</f>
        <v>-1.02490935462636</v>
      </c>
      <c r="H567" s="0" t="n">
        <f aca="false">$B$3*COS(2*PI()*$B$5*F567+$B$7*PI()/180)-$B$4*COS(2*PI()*$B$6*F567+$B$8*PI()/180)</f>
        <v>0.650146725456788</v>
      </c>
    </row>
    <row r="568" customFormat="false" ht="13.2" hidden="false" customHeight="false" outlineLevel="0" collapsed="false">
      <c r="F568" s="0" t="n">
        <f aca="false">F567+($B$10-$B$9)/$B$12</f>
        <v>11.2999999999998</v>
      </c>
      <c r="G568" s="7" t="n">
        <f aca="false">$B$3*COS(2*PI()*$B$5*F568+$B$7*PI()/180)+$B$4*COS(2*PI()*$B$6*F568+$B$8*PI()/180)</f>
        <v>-1.21384404683962</v>
      </c>
      <c r="H568" s="0" t="n">
        <f aca="false">$B$3*COS(2*PI()*$B$5*F568+$B$7*PI()/180)-$B$4*COS(2*PI()*$B$6*F568+$B$8*PI()/180)</f>
        <v>0.595810058091532</v>
      </c>
    </row>
    <row r="569" customFormat="false" ht="13.2" hidden="false" customHeight="false" outlineLevel="0" collapsed="false">
      <c r="F569" s="0" t="n">
        <f aca="false">F568+($B$10-$B$9)/$B$12</f>
        <v>11.3199999999998</v>
      </c>
      <c r="G569" s="7" t="n">
        <f aca="false">$B$3*COS(2*PI()*$B$5*F569+$B$7*PI()/180)+$B$4*COS(2*PI()*$B$6*F569+$B$8*PI()/180)</f>
        <v>-1.38064383631054</v>
      </c>
      <c r="H569" s="0" t="n">
        <f aca="false">$B$3*COS(2*PI()*$B$5*F569+$B$7*PI()/180)-$B$4*COS(2*PI()*$B$6*F569+$B$8*PI()/180)</f>
        <v>0.529085253182127</v>
      </c>
    </row>
    <row r="570" customFormat="false" ht="13.2" hidden="false" customHeight="false" outlineLevel="0" collapsed="false">
      <c r="F570" s="0" t="n">
        <f aca="false">F569+($B$10-$B$9)/$B$12</f>
        <v>11.3399999999998</v>
      </c>
      <c r="G570" s="7" t="n">
        <f aca="false">$B$3*COS(2*PI()*$B$5*F570+$B$7*PI()/180)+$B$4*COS(2*PI()*$B$6*F570+$B$8*PI()/180)</f>
        <v>-1.52251273918588</v>
      </c>
      <c r="H570" s="0" t="n">
        <f aca="false">$B$3*COS(2*PI()*$B$5*F570+$B$7*PI()/180)-$B$4*COS(2*PI()*$B$6*F570+$B$8*PI()/180)</f>
        <v>0.450859149229517</v>
      </c>
    </row>
    <row r="571" customFormat="false" ht="13.2" hidden="false" customHeight="false" outlineLevel="0" collapsed="false">
      <c r="F571" s="0" t="n">
        <f aca="false">F570+($B$10-$B$9)/$B$12</f>
        <v>11.3599999999998</v>
      </c>
      <c r="G571" s="7" t="n">
        <f aca="false">$B$3*COS(2*PI()*$B$5*F571+$B$7*PI()/180)+$B$4*COS(2*PI()*$B$6*F571+$B$8*PI()/180)</f>
        <v>-1.63710817903122</v>
      </c>
      <c r="H571" s="0" t="n">
        <f aca="false">$B$3*COS(2*PI()*$B$5*F571+$B$7*PI()/180)-$B$4*COS(2*PI()*$B$6*F571+$B$8*PI()/180)</f>
        <v>0.362260199535324</v>
      </c>
    </row>
    <row r="572" customFormat="false" ht="13.2" hidden="false" customHeight="false" outlineLevel="0" collapsed="false">
      <c r="F572" s="0" t="n">
        <f aca="false">F571+($B$10-$B$9)/$B$12</f>
        <v>11.3799999999998</v>
      </c>
      <c r="G572" s="7" t="n">
        <f aca="false">$B$3*COS(2*PI()*$B$5*F572+$B$7*PI()/180)+$B$4*COS(2*PI()*$B$6*F572+$B$8*PI()/180)</f>
        <v>-1.72257993794088</v>
      </c>
      <c r="H572" s="0" t="n">
        <f aca="false">$B$3*COS(2*PI()*$B$5*F572+$B$7*PI()/180)-$B$4*COS(2*PI()*$B$6*F572+$B$8*PI()/180)</f>
        <v>0.264642683099378</v>
      </c>
    </row>
    <row r="573" customFormat="false" ht="13.2" hidden="false" customHeight="false" outlineLevel="0" collapsed="false">
      <c r="F573" s="0" t="n">
        <f aca="false">F572+($B$10-$B$9)/$B$12</f>
        <v>11.3999999999998</v>
      </c>
      <c r="G573" s="7" t="n">
        <f aca="false">$B$3*COS(2*PI()*$B$5*F573+$B$7*PI()/180)+$B$4*COS(2*PI()*$B$6*F573+$B$8*PI()/180)</f>
        <v>-1.77760015550327</v>
      </c>
      <c r="H573" s="0" t="n">
        <f aca="false">$B$3*COS(2*PI()*$B$5*F573+$B$7*PI()/180)-$B$4*COS(2*PI()*$B$6*F573+$B$8*PI()/180)</f>
        <v>0.159566166754519</v>
      </c>
    </row>
    <row r="574" customFormat="false" ht="13.2" hidden="false" customHeight="false" outlineLevel="0" collapsed="false">
      <c r="F574" s="0" t="n">
        <f aca="false">F573+($B$10-$B$9)/$B$12</f>
        <v>11.4199999999998</v>
      </c>
      <c r="G574" s="7" t="n">
        <f aca="false">$B$3*COS(2*PI()*$B$5*F574+$B$7*PI()/180)+$B$4*COS(2*PI()*$B$6*F574+$B$8*PI()/180)</f>
        <v>-1.80138388687826</v>
      </c>
      <c r="H574" s="0" t="n">
        <f aca="false">$B$3*COS(2*PI()*$B$5*F574+$B$7*PI()/180)-$B$4*COS(2*PI()*$B$6*F574+$B$8*PI()/180)</f>
        <v>0.0487705267914673</v>
      </c>
    </row>
    <row r="575" customFormat="false" ht="13.2" hidden="false" customHeight="false" outlineLevel="0" collapsed="false">
      <c r="F575" s="0" t="n">
        <f aca="false">F574+($B$10-$B$9)/$B$12</f>
        <v>11.4399999999998</v>
      </c>
      <c r="G575" s="7" t="n">
        <f aca="false">$B$3*COS(2*PI()*$B$5*F575+$B$7*PI()/180)+$B$4*COS(2*PI()*$B$6*F575+$B$8*PI()/180)</f>
        <v>-1.79369990308127</v>
      </c>
      <c r="H575" s="0" t="n">
        <f aca="false">$B$3*COS(2*PI()*$B$5*F575+$B$7*PI()/180)-$B$4*COS(2*PI()*$B$6*F575+$B$8*PI()/180)</f>
        <v>-0.0658530686945175</v>
      </c>
    </row>
    <row r="576" customFormat="false" ht="13.2" hidden="false" customHeight="false" outlineLevel="0" collapsed="false">
      <c r="F576" s="0" t="n">
        <f aca="false">F575+($B$10-$B$9)/$B$12</f>
        <v>11.4599999999998</v>
      </c>
      <c r="G576" s="7" t="n">
        <f aca="false">$B$3*COS(2*PI()*$B$5*F576+$B$7*PI()/180)+$B$4*COS(2*PI()*$B$6*F576+$B$8*PI()/180)</f>
        <v>-1.75487159326567</v>
      </c>
      <c r="H576" s="0" t="n">
        <f aca="false">$B$3*COS(2*PI()*$B$5*F576+$B$7*PI()/180)-$B$4*COS(2*PI()*$B$6*F576+$B$8*PI()/180)</f>
        <v>-0.182294728991105</v>
      </c>
    </row>
    <row r="577" customFormat="false" ht="13.2" hidden="false" customHeight="false" outlineLevel="0" collapsed="false">
      <c r="F577" s="0" t="n">
        <f aca="false">F576+($B$10-$B$9)/$B$12</f>
        <v>11.4799999999998</v>
      </c>
      <c r="G577" s="7" t="n">
        <f aca="false">$B$3*COS(2*PI()*$B$5*F577+$B$7*PI()/180)+$B$4*COS(2*PI()*$B$6*F577+$B$8*PI()/180)</f>
        <v>-1.68576800712793</v>
      </c>
      <c r="H577" s="0" t="n">
        <f aca="false">$B$3*COS(2*PI()*$B$5*F577+$B$7*PI()/180)-$B$4*COS(2*PI()*$B$6*F577+$B$8*PI()/180)</f>
        <v>-0.298461395500777</v>
      </c>
    </row>
    <row r="578" customFormat="false" ht="13.2" hidden="false" customHeight="false" outlineLevel="0" collapsed="false">
      <c r="F578" s="0" t="n">
        <f aca="false">F577+($B$10-$B$9)/$B$12</f>
        <v>11.4999999999998</v>
      </c>
      <c r="G578" s="7" t="n">
        <f aca="false">$B$3*COS(2*PI()*$B$5*F578+$B$7*PI()/180)+$B$4*COS(2*PI()*$B$6*F578+$B$8*PI()/180)</f>
        <v>-1.58778525229334</v>
      </c>
      <c r="H578" s="0" t="n">
        <f aca="false">$B$3*COS(2*PI()*$B$5*F578+$B$7*PI()/180)-$B$4*COS(2*PI()*$B$6*F578+$B$8*PI()/180)</f>
        <v>-0.412214747706658</v>
      </c>
    </row>
    <row r="579" customFormat="false" ht="13.2" hidden="false" customHeight="false" outlineLevel="0" collapsed="false">
      <c r="F579" s="0" t="n">
        <f aca="false">F578+($B$10-$B$9)/$B$12</f>
        <v>11.5199999999998</v>
      </c>
      <c r="G579" s="7" t="n">
        <f aca="false">$B$3*COS(2*PI()*$B$5*F579+$B$7*PI()/180)+$B$4*COS(2*PI()*$B$6*F579+$B$8*PI()/180)</f>
        <v>-1.46281863348088</v>
      </c>
      <c r="H579" s="0" t="n">
        <f aca="false">$B$3*COS(2*PI()*$B$5*F579+$B$7*PI()/180)-$B$4*COS(2*PI()*$B$6*F579+$B$8*PI()/180)</f>
        <v>-0.521410769148321</v>
      </c>
    </row>
    <row r="580" customFormat="false" ht="13.2" hidden="false" customHeight="false" outlineLevel="0" collapsed="false">
      <c r="F580" s="0" t="n">
        <f aca="false">F579+($B$10-$B$9)/$B$12</f>
        <v>11.5399999999998</v>
      </c>
      <c r="G580" s="7" t="n">
        <f aca="false">$B$3*COS(2*PI()*$B$5*F580+$B$7*PI()/180)+$B$4*COS(2*PI()*$B$6*F580+$B$8*PI()/180)</f>
        <v>-1.31322608430441</v>
      </c>
      <c r="H580" s="0" t="n">
        <f aca="false">$B$3*COS(2*PI()*$B$5*F580+$B$7*PI()/180)-$B$4*COS(2*PI()*$B$6*F580+$B$8*PI()/180)</f>
        <v>-0.623940237953349</v>
      </c>
    </row>
    <row r="581" customFormat="false" ht="13.2" hidden="false" customHeight="false" outlineLevel="0" collapsed="false">
      <c r="F581" s="0" t="n">
        <f aca="false">F580+($B$10-$B$9)/$B$12</f>
        <v>11.5599999999998</v>
      </c>
      <c r="G581" s="7" t="n">
        <f aca="false">$B$3*COS(2*PI()*$B$5*F581+$B$7*PI()/180)+$B$4*COS(2*PI()*$B$6*F581+$B$8*PI()/180)</f>
        <v>-1.14178359581173</v>
      </c>
      <c r="H581" s="0" t="n">
        <f aca="false">$B$3*COS(2*PI()*$B$5*F581+$B$7*PI()/180)-$B$4*COS(2*PI()*$B$6*F581+$B$8*PI()/180)</f>
        <v>-0.717769375965509</v>
      </c>
    </row>
    <row r="582" customFormat="false" ht="13.2" hidden="false" customHeight="false" outlineLevel="0" collapsed="false">
      <c r="F582" s="0" t="n">
        <f aca="false">F581+($B$10-$B$9)/$B$12</f>
        <v>11.5799999999998</v>
      </c>
      <c r="G582" s="7" t="n">
        <f aca="false">$B$3*COS(2*PI()*$B$5*F582+$B$7*PI()/180)+$B$4*COS(2*PI()*$B$6*F582+$B$8*PI()/180)</f>
        <v>-0.95163348557335</v>
      </c>
      <c r="H582" s="0" t="n">
        <f aca="false">$B$3*COS(2*PI()*$B$5*F582+$B$7*PI()/180)-$B$4*COS(2*PI()*$B$6*F582+$B$8*PI()/180)</f>
        <v>-0.800979874515331</v>
      </c>
    </row>
    <row r="583" customFormat="false" ht="13.2" hidden="false" customHeight="false" outlineLevel="0" collapsed="false">
      <c r="F583" s="0" t="n">
        <f aca="false">F582+($B$10-$B$9)/$B$12</f>
        <v>11.5999999999998</v>
      </c>
      <c r="G583" s="7" t="n">
        <f aca="false">$B$3*COS(2*PI()*$B$5*F583+$B$7*PI()/180)+$B$4*COS(2*PI()*$B$6*F583+$B$8*PI()/180)</f>
        <v>-0.7462264748473</v>
      </c>
      <c r="H583" s="0" t="n">
        <f aca="false">$B$3*COS(2*PI()*$B$5*F583+$B$7*PI()/180)-$B$4*COS(2*PI()*$B$6*F583+$B$8*PI()/180)</f>
        <v>-0.871807513903768</v>
      </c>
    </row>
    <row r="584" customFormat="false" ht="13.2" hidden="false" customHeight="false" outlineLevel="0" collapsed="false">
      <c r="F584" s="0" t="n">
        <f aca="false">F583+($B$10-$B$9)/$B$12</f>
        <v>11.6199999999998</v>
      </c>
      <c r="G584" s="7" t="n">
        <f aca="false">$B$3*COS(2*PI()*$B$5*F584+$B$7*PI()/180)+$B$4*COS(2*PI()*$B$6*F584+$B$8*PI()/180)</f>
        <v>-0.529258646908768</v>
      </c>
      <c r="H584" s="0" t="n">
        <f aca="false">$B$3*COS(2*PI()*$B$5*F584+$B$7*PI()/180)-$B$4*COS(2*PI()*$B$6*F584+$B$8*PI()/180)</f>
        <v>-0.928678607935431</v>
      </c>
    </row>
    <row r="585" customFormat="false" ht="13.2" hidden="false" customHeight="false" outlineLevel="0" collapsed="false">
      <c r="F585" s="0" t="n">
        <f aca="false">F584+($B$10-$B$9)/$B$12</f>
        <v>11.6399999999998</v>
      </c>
      <c r="G585" s="7" t="n">
        <f aca="false">$B$3*COS(2*PI()*$B$5*F585+$B$7*PI()/180)+$B$4*COS(2*PI()*$B$6*F585+$B$8*PI()/180)</f>
        <v>-0.304604445227509</v>
      </c>
      <c r="H585" s="0" t="n">
        <f aca="false">$B$3*COS(2*PI()*$B$5*F585+$B$7*PI()/180)-$B$4*COS(2*PI()*$B$6*F585+$B$8*PI()/180)</f>
        <v>-0.97024353427141</v>
      </c>
    </row>
    <row r="586" customFormat="false" ht="13.2" hidden="false" customHeight="false" outlineLevel="0" collapsed="false">
      <c r="F586" s="0" t="n">
        <f aca="false">F585+($B$10-$B$9)/$B$12</f>
        <v>11.6599999999998</v>
      </c>
      <c r="G586" s="7" t="n">
        <f aca="false">$B$3*COS(2*PI()*$B$5*F586+$B$7*PI()/180)+$B$4*COS(2*PI()*$B$6*F586+$B$8*PI()/180)</f>
        <v>-0.0762469343593362</v>
      </c>
      <c r="H586" s="0" t="n">
        <f aca="false">$B$3*COS(2*PI()*$B$5*F586+$B$7*PI()/180)-$B$4*COS(2*PI()*$B$6*F586+$B$8*PI()/180)</f>
        <v>-0.995406655600357</v>
      </c>
    </row>
    <row r="587" customFormat="false" ht="13.2" hidden="false" customHeight="false" outlineLevel="0" collapsed="false">
      <c r="F587" s="0" t="n">
        <f aca="false">F586+($B$10-$B$9)/$B$12</f>
        <v>11.6799999999998</v>
      </c>
      <c r="G587" s="7" t="n">
        <f aca="false">$B$3*COS(2*PI()*$B$5*F587+$B$7*PI()/180)+$B$4*COS(2*PI()*$B$6*F587+$B$8*PI()/180)</f>
        <v>0.151793411855377</v>
      </c>
      <c r="H587" s="0" t="n">
        <f aca="false">$B$3*COS(2*PI()*$B$5*F587+$B$7*PI()/180)-$B$4*COS(2*PI()*$B$6*F587+$B$8*PI()/180)</f>
        <v>-1.00335199498736</v>
      </c>
    </row>
    <row r="588" customFormat="false" ht="13.2" hidden="false" customHeight="false" outlineLevel="0" collapsed="false">
      <c r="F588" s="0" t="n">
        <f aca="false">F587+($B$10-$B$9)/$B$12</f>
        <v>11.6999999999998</v>
      </c>
      <c r="G588" s="7" t="n">
        <f aca="false">$B$3*COS(2*PI()*$B$5*F588+$B$7*PI()/180)+$B$4*COS(2*PI()*$B$6*F588+$B$8*PI()/180)</f>
        <v>0.375530111551978</v>
      </c>
      <c r="H588" s="0" t="n">
        <f aca="false">$B$3*COS(2*PI()*$B$5*F588+$B$7*PI()/180)-$B$4*COS(2*PI()*$B$6*F588+$B$8*PI()/180)</f>
        <v>-0.993564100303791</v>
      </c>
    </row>
    <row r="589" customFormat="false" ht="13.2" hidden="false" customHeight="false" outlineLevel="0" collapsed="false">
      <c r="F589" s="0" t="n">
        <f aca="false">F588+($B$10-$B$9)/$B$12</f>
        <v>11.7199999999998</v>
      </c>
      <c r="G589" s="7" t="n">
        <f aca="false">$B$3*COS(2*PI()*$B$5*F589+$B$7*PI()/180)+$B$4*COS(2*PI()*$B$6*F589+$B$8*PI()/180)</f>
        <v>0.591080986979607</v>
      </c>
      <c r="H589" s="0" t="n">
        <f aca="false">$B$3*COS(2*PI()*$B$5*F589+$B$7*PI()/180)-$B$4*COS(2*PI()*$B$6*F589+$B$8*PI()/180)</f>
        <v>-0.965843616153053</v>
      </c>
    </row>
    <row r="590" customFormat="false" ht="13.2" hidden="false" customHeight="false" outlineLevel="0" collapsed="false">
      <c r="F590" s="0" t="n">
        <f aca="false">F589+($B$10-$B$9)/$B$12</f>
        <v>11.7399999999998</v>
      </c>
      <c r="G590" s="7" t="n">
        <f aca="false">$B$3*COS(2*PI()*$B$5*F590+$B$7*PI()/180)+$B$4*COS(2*PI()*$B$6*F590+$B$8*PI()/180)</f>
        <v>0.794736136662748</v>
      </c>
      <c r="H590" s="0" t="n">
        <f aca="false">$B$3*COS(2*PI()*$B$5*F590+$B$7*PI()/180)-$B$4*COS(2*PI()*$B$6*F590+$B$8*PI()/180)</f>
        <v>-0.920317175723418</v>
      </c>
    </row>
    <row r="591" customFormat="false" ht="13.2" hidden="false" customHeight="false" outlineLevel="0" collapsed="false">
      <c r="F591" s="0" t="n">
        <f aca="false">F590+($B$10-$B$9)/$B$12</f>
        <v>11.7599999999998</v>
      </c>
      <c r="G591" s="7" t="n">
        <f aca="false">$B$3*COS(2*PI()*$B$5*F591+$B$7*PI()/180)+$B$4*COS(2*PI()*$B$6*F591+$B$8*PI()/180)</f>
        <v>0.983022366893735</v>
      </c>
      <c r="H591" s="0" t="n">
        <f aca="false">$B$3*COS(2*PI()*$B$5*F591+$B$7*PI()/180)-$B$4*COS(2*PI()*$B$6*F591+$B$8*PI()/180)</f>
        <v>-0.857441327837139</v>
      </c>
    </row>
    <row r="592" customFormat="false" ht="13.2" hidden="false" customHeight="false" outlineLevel="0" collapsed="false">
      <c r="F592" s="0" t="n">
        <f aca="false">F591+($B$10-$B$9)/$B$12</f>
        <v>11.7799999999998</v>
      </c>
      <c r="G592" s="7" t="n">
        <f aca="false">$B$3*COS(2*PI()*$B$5*F592+$B$7*PI()/180)+$B$4*COS(2*PI()*$B$6*F592+$B$8*PI()/180)</f>
        <v>1.1527629534177</v>
      </c>
      <c r="H592" s="0" t="n">
        <f aca="false">$B$3*COS(2*PI()*$B$5*F592+$B$7*PI()/180)-$B$4*COS(2*PI()*$B$6*F592+$B$8*PI()/180)</f>
        <v>-0.778000324248267</v>
      </c>
    </row>
    <row r="593" customFormat="false" ht="13.2" hidden="false" customHeight="false" outlineLevel="0" collapsed="false">
      <c r="F593" s="0" t="n">
        <f aca="false">F592+($B$10-$B$9)/$B$12</f>
        <v>11.7999999999998</v>
      </c>
      <c r="G593" s="7" t="n">
        <f aca="false">$B$3*COS(2*PI()*$B$5*F593+$B$7*PI()/180)+$B$4*COS(2*PI()*$B$6*F593+$B$8*PI()/180)</f>
        <v>1.30113169568832</v>
      </c>
      <c r="H593" s="0" t="n">
        <f aca="false">$B$3*COS(2*PI()*$B$5*F593+$B$7*PI()/180)-$B$4*COS(2*PI()*$B$6*F593+$B$8*PI()/180)</f>
        <v>-0.68309770694036</v>
      </c>
    </row>
    <row r="594" customFormat="false" ht="13.2" hidden="false" customHeight="false" outlineLevel="0" collapsed="false">
      <c r="F594" s="0" t="n">
        <f aca="false">F593+($B$10-$B$9)/$B$12</f>
        <v>11.8199999999998</v>
      </c>
      <c r="G594" s="7" t="n">
        <f aca="false">$B$3*COS(2*PI()*$B$5*F594+$B$7*PI()/180)+$B$4*COS(2*PI()*$B$6*F594+$B$8*PI()/180)</f>
        <v>1.42570033576797</v>
      </c>
      <c r="H594" s="0" t="n">
        <f aca="false">$B$3*COS(2*PI()*$B$5*F594+$B$7*PI()/180)-$B$4*COS(2*PI()*$B$6*F594+$B$8*PI()/180)</f>
        <v>-0.574141752639687</v>
      </c>
    </row>
    <row r="595" customFormat="false" ht="13.2" hidden="false" customHeight="false" outlineLevel="0" collapsed="false">
      <c r="F595" s="0" t="n">
        <f aca="false">F594+($B$10-$B$9)/$B$12</f>
        <v>11.8399999999998</v>
      </c>
      <c r="G595" s="7" t="n">
        <f aca="false">$B$3*COS(2*PI()*$B$5*F595+$B$7*PI()/180)+$B$4*COS(2*PI()*$B$6*F595+$B$8*PI()/180)</f>
        <v>1.52447853971621</v>
      </c>
      <c r="H595" s="0" t="n">
        <f aca="false">$B$3*COS(2*PI()*$B$5*F595+$B$7*PI()/180)-$B$4*COS(2*PI()*$B$6*F595+$B$8*PI()/180)</f>
        <v>-0.45282494975996</v>
      </c>
    </row>
    <row r="596" customFormat="false" ht="13.2" hidden="false" customHeight="false" outlineLevel="0" collapsed="false">
      <c r="F596" s="0" t="n">
        <f aca="false">F595+($B$10-$B$9)/$B$12</f>
        <v>11.8599999999998</v>
      </c>
      <c r="G596" s="7" t="n">
        <f aca="false">$B$3*COS(2*PI()*$B$5*F596+$B$7*PI()/180)+$B$4*COS(2*PI()*$B$6*F596+$B$8*PI()/180)</f>
        <v>1.5959457787656</v>
      </c>
      <c r="H596" s="0" t="n">
        <f aca="false">$B$3*COS(2*PI()*$B$5*F596+$B$7*PI()/180)-$B$4*COS(2*PI()*$B$6*F596+$B$8*PI()/180)</f>
        <v>-0.3210977992698</v>
      </c>
    </row>
    <row r="597" customFormat="false" ht="13.2" hidden="false" customHeight="false" outlineLevel="0" collapsed="false">
      <c r="F597" s="0" t="n">
        <f aca="false">F596+($B$10-$B$9)/$B$12</f>
        <v>11.8799999999998</v>
      </c>
      <c r="G597" s="7" t="n">
        <f aca="false">$B$3*COS(2*PI()*$B$5*F597+$B$7*PI()/180)+$B$4*COS(2*PI()*$B$6*F597+$B$8*PI()/180)</f>
        <v>1.63907459810617</v>
      </c>
      <c r="H597" s="0" t="n">
        <f aca="false">$B$3*COS(2*PI()*$B$5*F597+$B$7*PI()/180)-$B$4*COS(2*PI()*$B$6*F597+$B$8*PI()/180)</f>
        <v>-0.181137343264762</v>
      </c>
    </row>
    <row r="598" customFormat="false" ht="13.2" hidden="false" customHeight="false" outlineLevel="0" collapsed="false">
      <c r="F598" s="0" t="n">
        <f aca="false">F597+($B$10-$B$9)/$B$12</f>
        <v>11.8999999999998</v>
      </c>
      <c r="G598" s="7" t="n">
        <f aca="false">$B$3*COS(2*PI()*$B$5*F598+$B$7*PI()/180)+$B$4*COS(2*PI()*$B$6*F598+$B$8*PI()/180)</f>
        <v>1.65334491987696</v>
      </c>
      <c r="H598" s="0" t="n">
        <f aca="false">$B$3*COS(2*PI()*$B$5*F598+$B$7*PI()/180)-$B$4*COS(2*PI()*$B$6*F598+$B$8*PI()/180)</f>
        <v>-0.0353109311282881</v>
      </c>
    </row>
    <row r="599" customFormat="false" ht="13.2" hidden="false" customHeight="false" outlineLevel="0" collapsed="false">
      <c r="F599" s="0" t="n">
        <f aca="false">F598+($B$10-$B$9)/$B$12</f>
        <v>11.9199999999998</v>
      </c>
      <c r="G599" s="7" t="n">
        <f aca="false">$B$3*COS(2*PI()*$B$5*F599+$B$7*PI()/180)+$B$4*COS(2*PI()*$B$6*F599+$B$8*PI()/180)</f>
        <v>1.63874919105555</v>
      </c>
      <c r="H599" s="0" t="n">
        <f aca="false">$B$3*COS(2*PI()*$B$5*F599+$B$7*PI()/180)-$B$4*COS(2*PI()*$B$6*F599+$B$8*PI()/180)</f>
        <v>0.113864169031182</v>
      </c>
    </row>
    <row r="600" customFormat="false" ht="13.2" hidden="false" customHeight="false" outlineLevel="0" collapsed="false">
      <c r="F600" s="0" t="n">
        <f aca="false">F599+($B$10-$B$9)/$B$12</f>
        <v>11.9399999999998</v>
      </c>
      <c r="G600" s="7" t="n">
        <f aca="false">$B$3*COS(2*PI()*$B$5*F600+$B$7*PI()/180)+$B$4*COS(2*PI()*$B$6*F600+$B$8*PI()/180)</f>
        <v>1.59578835332297</v>
      </c>
      <c r="H600" s="0" t="n">
        <f aca="false">$B$3*COS(2*PI()*$B$5*F600+$B$7*PI()/180)-$B$4*COS(2*PI()*$B$6*F600+$B$8*PI()/180)</f>
        <v>0.263764618452768</v>
      </c>
    </row>
    <row r="601" customFormat="false" ht="13.2" hidden="false" customHeight="false" outlineLevel="0" collapsed="false">
      <c r="F601" s="0" t="n">
        <f aca="false">F600+($B$10-$B$9)/$B$12</f>
        <v>11.9599999999998</v>
      </c>
      <c r="G601" s="7" t="n">
        <f aca="false">$B$3*COS(2*PI()*$B$5*F601+$B$7*PI()/180)+$B$4*COS(2*PI()*$B$6*F601+$B$8*PI()/180)</f>
        <v>1.5254587776175</v>
      </c>
      <c r="H601" s="0" t="n">
        <f aca="false">$B$3*COS(2*PI()*$B$5*F601+$B$7*PI()/180)-$B$4*COS(2*PI()*$B$6*F601+$B$8*PI()/180)</f>
        <v>0.411707544639237</v>
      </c>
    </row>
    <row r="602" customFormat="false" ht="13.2" hidden="false" customHeight="false" outlineLevel="0" collapsed="false">
      <c r="F602" s="0" t="n">
        <f aca="false">F601+($B$10-$B$9)/$B$12</f>
        <v>11.9799999999998</v>
      </c>
      <c r="G602" s="7" t="n">
        <f aca="false">$B$3*COS(2*PI()*$B$5*F602+$B$7*PI()/180)+$B$4*COS(2*PI()*$B$6*F602+$B$8*PI()/180)</f>
        <v>1.4292304679663</v>
      </c>
      <c r="H602" s="0" t="n">
        <f aca="false">$B$3*COS(2*PI()*$B$5*F602+$B$7*PI()/180)-$B$4*COS(2*PI()*$B$6*F602+$B$8*PI()/180)</f>
        <v>0.55499893466239</v>
      </c>
    </row>
    <row r="603" customFormat="false" ht="13.2" hidden="false" customHeight="false" outlineLevel="0" collapsed="false">
      <c r="F603" s="0" t="n">
        <f aca="false">F602+($B$10-$B$9)/$B$12</f>
        <v>11.9999999999998</v>
      </c>
      <c r="G603" s="7" t="n">
        <f aca="false">$B$3*COS(2*PI()*$B$5*F603+$B$7*PI()/180)+$B$4*COS(2*PI()*$B$6*F603+$B$8*PI()/180)</f>
        <v>1.30901699437603</v>
      </c>
      <c r="H603" s="0" t="n">
        <f aca="false">$B$3*COS(2*PI()*$B$5*F603+$B$7*PI()/180)-$B$4*COS(2*PI()*$B$6*F603+$B$8*PI()/180)</f>
        <v>0.690983005623968</v>
      </c>
    </row>
    <row r="604" customFormat="false" ht="13.2" hidden="false" customHeight="false" outlineLevel="0" collapsed="false">
      <c r="F604" s="0" t="n">
        <f aca="false">F603+($B$10-$B$9)/$B$12</f>
        <v>12.0199999999998</v>
      </c>
      <c r="G604" s="7" t="n">
        <f aca="false">$B$3*COS(2*PI()*$B$5*F604+$B$7*PI()/180)+$B$4*COS(2*PI()*$B$6*F604+$B$8*PI()/180)</f>
        <v>1.16713776029102</v>
      </c>
      <c r="H604" s="0" t="n">
        <f aca="false">$B$3*COS(2*PI()*$B$5*F604+$B$7*PI()/180)-$B$4*COS(2*PI()*$B$6*F604+$B$8*PI()/180)</f>
        <v>0.817091642338195</v>
      </c>
    </row>
    <row r="605" customFormat="false" ht="13.2" hidden="false" customHeight="false" outlineLevel="0" collapsed="false">
      <c r="F605" s="0" t="n">
        <f aca="false">F604+($B$10-$B$9)/$B$12</f>
        <v>12.0399999999998</v>
      </c>
      <c r="G605" s="7" t="n">
        <f aca="false">$B$3*COS(2*PI()*$B$5*F605+$B$7*PI()/180)+$B$4*COS(2*PI()*$B$6*F605+$B$8*PI()/180)</f>
        <v>1.00627334379998</v>
      </c>
      <c r="H605" s="0" t="n">
        <f aca="false">$B$3*COS(2*PI()*$B$5*F605+$B$7*PI()/180)-$B$4*COS(2*PI()*$B$6*F605+$B$8*PI()/180)</f>
        <v>0.930892978457803</v>
      </c>
    </row>
    <row r="606" customFormat="false" ht="13.2" hidden="false" customHeight="false" outlineLevel="0" collapsed="false">
      <c r="F606" s="0" t="n">
        <f aca="false">F605+($B$10-$B$9)/$B$12</f>
        <v>12.0599999999998</v>
      </c>
      <c r="G606" s="7" t="n">
        <f aca="false">$B$3*COS(2*PI()*$B$5*F606+$B$7*PI()/180)+$B$4*COS(2*PI()*$B$6*F606+$B$8*PI()/180)</f>
        <v>0.829414771038581</v>
      </c>
      <c r="H606" s="0" t="n">
        <f aca="false">$B$3*COS(2*PI()*$B$5*F606+$B$7*PI()/180)-$B$4*COS(2*PI()*$B$6*F606+$B$8*PI()/180)</f>
        <v>1.03013820073871</v>
      </c>
    </row>
    <row r="607" customFormat="false" ht="13.2" hidden="false" customHeight="false" outlineLevel="0" collapsed="false">
      <c r="F607" s="0" t="n">
        <f aca="false">F606+($B$10-$B$9)/$B$12</f>
        <v>12.0799999999998</v>
      </c>
      <c r="G607" s="7" t="n">
        <f aca="false">$B$3*COS(2*PI()*$B$5*F607+$B$7*PI()/180)+$B$4*COS(2*PI()*$B$6*F607+$B$8*PI()/180)</f>
        <v>0.639807683021776</v>
      </c>
      <c r="H607" s="0" t="n">
        <f aca="false">$B$3*COS(2*PI()*$B$5*F607+$B$7*PI()/180)-$B$4*COS(2*PI()*$B$6*F607+$B$8*PI()/180)</f>
        <v>1.11280567706697</v>
      </c>
    </row>
    <row r="608" customFormat="false" ht="13.2" hidden="false" customHeight="false" outlineLevel="0" collapsed="false">
      <c r="F608" s="0" t="n">
        <f aca="false">F607+($B$10-$B$9)/$B$12</f>
        <v>12.0999999999998</v>
      </c>
      <c r="G608" s="7" t="n">
        <f aca="false">$B$3*COS(2*PI()*$B$5*F608+$B$7*PI()/180)+$B$4*COS(2*PI()*$B$6*F608+$B$8*PI()/180)</f>
        <v>0.440892441691976</v>
      </c>
      <c r="H608" s="0" t="n">
        <f aca="false">$B$3*COS(2*PI()*$B$5*F608+$B$7*PI()/180)-$B$4*COS(2*PI()*$B$6*F608+$B$8*PI()/180)</f>
        <v>1.17714154705917</v>
      </c>
    </row>
    <row r="609" customFormat="false" ht="13.2" hidden="false" customHeight="false" outlineLevel="0" collapsed="false">
      <c r="F609" s="0" t="n">
        <f aca="false">F608+($B$10-$B$9)/$B$12</f>
        <v>12.1199999999998</v>
      </c>
      <c r="G609" s="7" t="n">
        <f aca="false">$B$3*COS(2*PI()*$B$5*F609+$B$7*PI()/180)+$B$4*COS(2*PI()*$B$6*F609+$B$8*PI()/180)</f>
        <v>0.236241285874867</v>
      </c>
      <c r="H609" s="0" t="n">
        <f aca="false">$B$3*COS(2*PI()*$B$5*F609+$B$7*PI()/180)-$B$4*COS(2*PI()*$B$6*F609+$B$8*PI()/180)</f>
        <v>1.22169596896943</v>
      </c>
    </row>
    <row r="610" customFormat="false" ht="13.2" hidden="false" customHeight="false" outlineLevel="0" collapsed="false">
      <c r="F610" s="0" t="n">
        <f aca="false">F609+($B$10-$B$9)/$B$12</f>
        <v>12.1399999999998</v>
      </c>
      <c r="G610" s="7" t="n">
        <f aca="false">$B$3*COS(2*PI()*$B$5*F610+$B$7*PI()/180)+$B$4*COS(2*PI()*$B$6*F610+$B$8*PI()/180)</f>
        <v>0.029493692055831</v>
      </c>
      <c r="H610" s="0" t="n">
        <f aca="false">$B$3*COS(2*PI()*$B$5*F610+$B$7*PI()/180)-$B$4*COS(2*PI()*$B$6*F610+$B$8*PI()/180)</f>
        <v>1.24535428744319</v>
      </c>
    </row>
    <row r="611" customFormat="false" ht="13.2" hidden="false" customHeight="false" outlineLevel="0" collapsed="false">
      <c r="F611" s="0" t="n">
        <f aca="false">F610+($B$10-$B$9)/$B$12</f>
        <v>12.1599999999998</v>
      </c>
      <c r="G611" s="7" t="n">
        <f aca="false">$B$3*COS(2*PI()*$B$5*F611+$B$7*PI()/180)+$B$4*COS(2*PI()*$B$6*F611+$B$8*PI()/180)</f>
        <v>-0.175708882228562</v>
      </c>
      <c r="H611" s="0" t="n">
        <f aca="false">$B$3*COS(2*PI()*$B$5*F611+$B$7*PI()/180)-$B$4*COS(2*PI()*$B$6*F611+$B$8*PI()/180)</f>
        <v>1.24736247218837</v>
      </c>
    </row>
    <row r="612" customFormat="false" ht="13.2" hidden="false" customHeight="false" outlineLevel="0" collapsed="false">
      <c r="F612" s="0" t="n">
        <f aca="false">F611+($B$10-$B$9)/$B$12</f>
        <v>12.1799999999998</v>
      </c>
      <c r="G612" s="7" t="n">
        <f aca="false">$B$3*COS(2*PI()*$B$5*F612+$B$7*PI()/180)+$B$4*COS(2*PI()*$B$6*F612+$B$8*PI()/180)</f>
        <v>-0.375787693304126</v>
      </c>
      <c r="H612" s="0" t="n">
        <f aca="false">$B$3*COS(2*PI()*$B$5*F612+$B$7*PI()/180)-$B$4*COS(2*PI()*$B$6*F612+$B$8*PI()/180)</f>
        <v>1.22734627643623</v>
      </c>
    </row>
    <row r="613" customFormat="false" ht="13.2" hidden="false" customHeight="false" outlineLevel="0" collapsed="false">
      <c r="F613" s="0" t="n">
        <f aca="false">F612+($B$10-$B$9)/$B$12</f>
        <v>12.1999999999998</v>
      </c>
      <c r="G613" s="7" t="n">
        <f aca="false">$B$3*COS(2*PI()*$B$5*F613+$B$7*PI()/180)+$B$4*COS(2*PI()*$B$6*F613+$B$8*PI()/180)</f>
        <v>-0.56728968566733</v>
      </c>
      <c r="H613" s="0" t="n">
        <f aca="false">$B$3*COS(2*PI()*$B$5*F613+$B$7*PI()/180)-$B$4*COS(2*PI()*$B$6*F613+$B$8*PI()/180)</f>
        <v>1.18532367441927</v>
      </c>
    </row>
    <row r="614" customFormat="false" ht="13.2" hidden="false" customHeight="false" outlineLevel="0" collapsed="false">
      <c r="F614" s="0" t="n">
        <f aca="false">F613+($B$10-$B$9)/$B$12</f>
        <v>12.2199999999998</v>
      </c>
      <c r="G614" s="7" t="n">
        <f aca="false">$B$3*COS(2*PI()*$B$5*F614+$B$7*PI()/180)+$B$4*COS(2*PI()*$B$6*F614+$B$8*PI()/180)</f>
        <v>-0.746947627869401</v>
      </c>
      <c r="H614" s="0" t="n">
        <f aca="false">$B$3*COS(2*PI()*$B$5*F614+$B$7*PI()/180)-$B$4*COS(2*PI()*$B$6*F614+$B$8*PI()/180)</f>
        <v>1.12171025704298</v>
      </c>
    </row>
    <row r="615" customFormat="false" ht="13.2" hidden="false" customHeight="false" outlineLevel="0" collapsed="false">
      <c r="F615" s="0" t="n">
        <f aca="false">F614+($B$10-$B$9)/$B$12</f>
        <v>12.2399999999998</v>
      </c>
      <c r="G615" s="7" t="n">
        <f aca="false">$B$3*COS(2*PI()*$B$5*F615+$B$7*PI()/180)+$B$4*COS(2*PI()*$B$6*F615+$B$8*PI()/180)</f>
        <v>-0.911736353255922</v>
      </c>
      <c r="H615" s="0" t="n">
        <f aca="false">$B$3*COS(2*PI()*$B$5*F615+$B$7*PI()/180)-$B$4*COS(2*PI()*$B$6*F615+$B$8*PI()/180)</f>
        <v>1.0373173923167</v>
      </c>
    </row>
    <row r="616" customFormat="false" ht="13.2" hidden="false" customHeight="false" outlineLevel="0" collapsed="false">
      <c r="F616" s="0" t="n">
        <f aca="false">F615+($B$10-$B$9)/$B$12</f>
        <v>12.2599999999998</v>
      </c>
      <c r="G616" s="7" t="n">
        <f aca="false">$B$3*COS(2*PI()*$B$5*F616+$B$7*PI()/180)+$B$4*COS(2*PI()*$B$6*F616+$B$8*PI()/180)</f>
        <v>-1.0589241286713</v>
      </c>
      <c r="H616" s="0" t="n">
        <f aca="false">$B$3*COS(2*PI()*$B$5*F616+$B$7*PI()/180)-$B$4*COS(2*PI()*$B$6*F616+$B$8*PI()/180)</f>
        <v>0.933343089614838</v>
      </c>
    </row>
    <row r="617" customFormat="false" ht="13.2" hidden="false" customHeight="false" outlineLevel="0" collapsed="false">
      <c r="F617" s="0" t="n">
        <f aca="false">F616+($B$10-$B$9)/$B$12</f>
        <v>12.2799999999998</v>
      </c>
      <c r="G617" s="7" t="n">
        <f aca="false">$B$3*COS(2*PI()*$B$5*F617+$B$7*PI()/180)+$B$4*COS(2*PI()*$B$6*F617+$B$8*PI()/180)</f>
        <v>-1.18611827119073</v>
      </c>
      <c r="H617" s="0" t="n">
        <f aca="false">$B$3*COS(2*PI()*$B$5*F617+$B$7*PI()/180)-$B$4*COS(2*PI()*$B$6*F617+$B$8*PI()/180)</f>
        <v>0.811355642021426</v>
      </c>
    </row>
    <row r="618" customFormat="false" ht="13.2" hidden="false" customHeight="false" outlineLevel="0" collapsed="false">
      <c r="F618" s="0" t="n">
        <f aca="false">F617+($B$10-$B$9)/$B$12</f>
        <v>12.2999999999998</v>
      </c>
      <c r="G618" s="7" t="n">
        <f aca="false">$B$3*COS(2*PI()*$B$5*F618+$B$7*PI()/180)+$B$4*COS(2*PI()*$B$6*F618+$B$8*PI()/180)</f>
        <v>-1.29130424510283</v>
      </c>
      <c r="H618" s="0" t="n">
        <f aca="false">$B$3*COS(2*PI()*$B$5*F618+$B$7*PI()/180)-$B$4*COS(2*PI()*$B$6*F618+$B$8*PI()/180)</f>
        <v>0.673270256354998</v>
      </c>
    </row>
    <row r="619" customFormat="false" ht="13.2" hidden="false" customHeight="false" outlineLevel="0" collapsed="false">
      <c r="F619" s="0" t="n">
        <f aca="false">F618+($B$10-$B$9)/$B$12</f>
        <v>12.3199999999998</v>
      </c>
      <c r="G619" s="7" t="n">
        <f aca="false">$B$3*COS(2*PI()*$B$5*F619+$B$7*PI()/180)+$B$4*COS(2*PI()*$B$6*F619+$B$8*PI()/180)</f>
        <v>-1.37287759655921</v>
      </c>
      <c r="H619" s="0" t="n">
        <f aca="false">$B$3*COS(2*PI()*$B$5*F619+$B$7*PI()/180)-$B$4*COS(2*PI()*$B$6*F619+$B$8*PI()/180)</f>
        <v>0.521319013431045</v>
      </c>
    </row>
    <row r="620" customFormat="false" ht="13.2" hidden="false" customHeight="false" outlineLevel="0" collapsed="false">
      <c r="F620" s="0" t="n">
        <f aca="false">F619+($B$10-$B$9)/$B$12</f>
        <v>12.3399999999998</v>
      </c>
      <c r="G620" s="7" t="n">
        <f aca="false">$B$3*COS(2*PI()*$B$5*F620+$B$7*PI()/180)+$B$4*COS(2*PI()*$B$6*F620+$B$8*PI()/180)</f>
        <v>-1.42966821912987</v>
      </c>
      <c r="H620" s="0" t="n">
        <f aca="false">$B$3*COS(2*PI()*$B$5*F620+$B$7*PI()/180)-$B$4*COS(2*PI()*$B$6*F620+$B$8*PI()/180)</f>
        <v>0.358014629173733</v>
      </c>
    </row>
    <row r="621" customFormat="false" ht="13.2" hidden="false" customHeight="false" outlineLevel="0" collapsed="false">
      <c r="F621" s="0" t="n">
        <f aca="false">F620+($B$10-$B$9)/$B$12</f>
        <v>12.3599999999998</v>
      </c>
      <c r="G621" s="7" t="n">
        <f aca="false">$B$3*COS(2*PI()*$B$5*F621+$B$7*PI()/180)+$B$4*COS(2*PI()*$B$6*F621+$B$8*PI()/180)</f>
        <v>-1.46095658737695</v>
      </c>
      <c r="H621" s="0" t="n">
        <f aca="false">$B$3*COS(2*PI()*$B$5*F621+$B$7*PI()/180)-$B$4*COS(2*PI()*$B$6*F621+$B$8*PI()/180)</f>
        <v>0.18610860788126</v>
      </c>
    </row>
    <row r="622" customFormat="false" ht="13.2" hidden="false" customHeight="false" outlineLevel="0" collapsed="false">
      <c r="F622" s="0" t="n">
        <f aca="false">F621+($B$10-$B$9)/$B$12</f>
        <v>12.3799999999998</v>
      </c>
      <c r="G622" s="7" t="n">
        <f aca="false">$B$3*COS(2*PI()*$B$5*F622+$B$7*PI()/180)+$B$4*COS(2*PI()*$B$6*F622+$B$8*PI()/180)</f>
        <v>-1.46648174477964</v>
      </c>
      <c r="H622" s="0" t="n">
        <f aca="false">$B$3*COS(2*PI()*$B$5*F622+$B$7*PI()/180)-$B$4*COS(2*PI()*$B$6*F622+$B$8*PI()/180)</f>
        <v>0.00854448993832624</v>
      </c>
    </row>
    <row r="623" customFormat="false" ht="13.2" hidden="false" customHeight="false" outlineLevel="0" collapsed="false">
      <c r="F623" s="0" t="n">
        <f aca="false">F622+($B$10-$B$9)/$B$12</f>
        <v>12.3999999999998</v>
      </c>
      <c r="G623" s="7" t="n">
        <f aca="false">$B$3*COS(2*PI()*$B$5*F623+$B$7*PI()/180)+$B$4*COS(2*PI()*$B$6*F623+$B$8*PI()/180)</f>
        <v>-1.44644098412391</v>
      </c>
      <c r="H623" s="0" t="n">
        <f aca="false">$B$3*COS(2*PI()*$B$5*F623+$B$7*PI()/180)-$B$4*COS(2*PI()*$B$6*F623+$B$8*PI()/180)</f>
        <v>-0.171593004624681</v>
      </c>
    </row>
    <row r="624" customFormat="false" ht="13.2" hidden="false" customHeight="false" outlineLevel="0" collapsed="false">
      <c r="F624" s="0" t="n">
        <f aca="false">F623+($B$10-$B$9)/$B$12</f>
        <v>12.4199999999998</v>
      </c>
      <c r="G624" s="7" t="n">
        <f aca="false">$B$3*COS(2*PI()*$B$5*F624+$B$7*PI()/180)+$B$4*COS(2*PI()*$B$6*F624+$B$8*PI()/180)</f>
        <v>-1.40148131000566</v>
      </c>
      <c r="H624" s="0" t="n">
        <f aca="false">$B$3*COS(2*PI()*$B$5*F624+$B$7*PI()/180)-$B$4*COS(2*PI()*$B$6*F624+$B$8*PI()/180)</f>
        <v>-0.351132050081002</v>
      </c>
    </row>
    <row r="625" customFormat="false" ht="13.2" hidden="false" customHeight="false" outlineLevel="0" collapsed="false">
      <c r="F625" s="0" t="n">
        <f aca="false">F624+($B$10-$B$9)/$B$12</f>
        <v>12.4399999999998</v>
      </c>
      <c r="G625" s="7" t="n">
        <f aca="false">$B$3*COS(2*PI()*$B$5*F625+$B$7*PI()/180)+$B$4*COS(2*PI()*$B$6*F625+$B$8*PI()/180)</f>
        <v>-1.33268292160262</v>
      </c>
      <c r="H625" s="0" t="n">
        <f aca="false">$B$3*COS(2*PI()*$B$5*F625+$B$7*PI()/180)-$B$4*COS(2*PI()*$B$6*F625+$B$8*PI()/180)</f>
        <v>-0.526870050173066</v>
      </c>
    </row>
    <row r="626" customFormat="false" ht="13.2" hidden="false" customHeight="false" outlineLevel="0" collapsed="false">
      <c r="F626" s="0" t="n">
        <f aca="false">F625+($B$10-$B$9)/$B$12</f>
        <v>12.4599999999998</v>
      </c>
      <c r="G626" s="7" t="n">
        <f aca="false">$B$3*COS(2*PI()*$B$5*F626+$B$7*PI()/180)+$B$4*COS(2*PI()*$B$6*F626+$B$8*PI()/180)</f>
        <v>-1.24153509664685</v>
      </c>
      <c r="H626" s="0" t="n">
        <f aca="false">$B$3*COS(2*PI()*$B$5*F626+$B$7*PI()/180)-$B$4*COS(2*PI()*$B$6*F626+$B$8*PI()/180)</f>
        <v>-0.695631225609856</v>
      </c>
    </row>
    <row r="627" customFormat="false" ht="13.2" hidden="false" customHeight="false" outlineLevel="0" collapsed="false">
      <c r="F627" s="0" t="n">
        <f aca="false">F626+($B$10-$B$9)/$B$12</f>
        <v>12.4799999999998</v>
      </c>
      <c r="G627" s="7" t="n">
        <f aca="false">$B$3*COS(2*PI()*$B$5*F627+$B$7*PI()/180)+$B$4*COS(2*PI()*$B$6*F627+$B$8*PI()/180)</f>
        <v>-1.12990499200018</v>
      </c>
      <c r="H627" s="0" t="n">
        <f aca="false">$B$3*COS(2*PI()*$B$5*F627+$B$7*PI()/180)-$B$4*COS(2*PI()*$B$6*F627+$B$8*PI()/180)</f>
        <v>-0.854324410628493</v>
      </c>
    </row>
    <row r="628" customFormat="false" ht="13.2" hidden="false" customHeight="false" outlineLevel="0" collapsed="false">
      <c r="F628" s="0" t="n">
        <f aca="false">F627+($B$10-$B$9)/$B$12</f>
        <v>12.4999999999998</v>
      </c>
      <c r="G628" s="7" t="n">
        <f aca="false">$B$3*COS(2*PI()*$B$5*F628+$B$7*PI()/180)+$B$4*COS(2*PI()*$B$6*F628+$B$8*PI()/180)</f>
        <v>-1.00000000000122</v>
      </c>
      <c r="H628" s="0" t="n">
        <f aca="false">$B$3*COS(2*PI()*$B$5*F628+$B$7*PI()/180)-$B$4*COS(2*PI()*$B$6*F628+$B$8*PI()/180)</f>
        <v>-0.99999999999878</v>
      </c>
    </row>
    <row r="629" customFormat="false" ht="13.2" hidden="false" customHeight="false" outlineLevel="0" collapsed="false">
      <c r="F629" s="0" t="n">
        <f aca="false">F628+($B$10-$B$9)/$B$12</f>
        <v>12.5199999999998</v>
      </c>
      <c r="G629" s="7" t="n">
        <f aca="false">$B$3*COS(2*PI()*$B$5*F629+$B$7*PI()/180)+$B$4*COS(2*PI()*$B$6*F629+$B$8*PI()/180)</f>
        <v>-0.85432441063119</v>
      </c>
      <c r="H629" s="0" t="n">
        <f aca="false">$B$3*COS(2*PI()*$B$5*F629+$B$7*PI()/180)-$B$4*COS(2*PI()*$B$6*F629+$B$8*PI()/180)</f>
        <v>-1.12990499199805</v>
      </c>
    </row>
    <row r="630" customFormat="false" ht="13.2" hidden="false" customHeight="false" outlineLevel="0" collapsed="false">
      <c r="F630" s="0" t="n">
        <f aca="false">F629+($B$10-$B$9)/$B$12</f>
        <v>12.5399999999998</v>
      </c>
      <c r="G630" s="7" t="n">
        <f aca="false">$B$3*COS(2*PI()*$B$5*F630+$B$7*PI()/180)+$B$4*COS(2*PI()*$B$6*F630+$B$8*PI()/180)</f>
        <v>-0.695631225612762</v>
      </c>
      <c r="H630" s="0" t="n">
        <f aca="false">$B$3*COS(2*PI()*$B$5*F630+$B$7*PI()/180)-$B$4*COS(2*PI()*$B$6*F630+$B$8*PI()/180)</f>
        <v>-1.24153509664506</v>
      </c>
    </row>
    <row r="631" customFormat="false" ht="13.2" hidden="false" customHeight="false" outlineLevel="0" collapsed="false">
      <c r="F631" s="0" t="n">
        <f aca="false">F630+($B$10-$B$9)/$B$12</f>
        <v>12.5599999999998</v>
      </c>
      <c r="G631" s="7" t="n">
        <f aca="false">$B$3*COS(2*PI()*$B$5*F631+$B$7*PI()/180)+$B$4*COS(2*PI()*$B$6*F631+$B$8*PI()/180)</f>
        <v>-0.526870050176126</v>
      </c>
      <c r="H631" s="0" t="n">
        <f aca="false">$B$3*COS(2*PI()*$B$5*F631+$B$7*PI()/180)-$B$4*COS(2*PI()*$B$6*F631+$B$8*PI()/180)</f>
        <v>-1.33268292160121</v>
      </c>
    </row>
    <row r="632" customFormat="false" ht="13.2" hidden="false" customHeight="false" outlineLevel="0" collapsed="false">
      <c r="F632" s="0" t="n">
        <f aca="false">F631+($B$10-$B$9)/$B$12</f>
        <v>12.5799999999998</v>
      </c>
      <c r="G632" s="7" t="n">
        <f aca="false">$B$3*COS(2*PI()*$B$5*F632+$B$7*PI()/180)+$B$4*COS(2*PI()*$B$6*F632+$B$8*PI()/180)</f>
        <v>-0.351132050084153</v>
      </c>
      <c r="H632" s="0" t="n">
        <f aca="false">$B$3*COS(2*PI()*$B$5*F632+$B$7*PI()/180)-$B$4*COS(2*PI()*$B$6*F632+$B$8*PI()/180)</f>
        <v>-1.40148131000466</v>
      </c>
    </row>
    <row r="633" customFormat="false" ht="13.2" hidden="false" customHeight="false" outlineLevel="0" collapsed="false">
      <c r="F633" s="0" t="n">
        <f aca="false">F632+($B$10-$B$9)/$B$12</f>
        <v>12.5999999999998</v>
      </c>
      <c r="G633" s="7" t="n">
        <f aca="false">$B$3*COS(2*PI()*$B$5*F633+$B$7*PI()/180)+$B$4*COS(2*PI()*$B$6*F633+$B$8*PI()/180)</f>
        <v>-0.171593004627869</v>
      </c>
      <c r="H633" s="0" t="n">
        <f aca="false">$B$3*COS(2*PI()*$B$5*F633+$B$7*PI()/180)-$B$4*COS(2*PI()*$B$6*F633+$B$8*PI()/180)</f>
        <v>-1.44644098412336</v>
      </c>
    </row>
    <row r="634" customFormat="false" ht="13.2" hidden="false" customHeight="false" outlineLevel="0" collapsed="false">
      <c r="F634" s="0" t="n">
        <f aca="false">F633+($B$10-$B$9)/$B$12</f>
        <v>12.6199999999998</v>
      </c>
      <c r="G634" s="7" t="n">
        <f aca="false">$B$3*COS(2*PI()*$B$5*F634+$B$7*PI()/180)+$B$4*COS(2*PI()*$B$6*F634+$B$8*PI()/180)</f>
        <v>0.00854448993514179</v>
      </c>
      <c r="H634" s="0" t="n">
        <f aca="false">$B$3*COS(2*PI()*$B$5*F634+$B$7*PI()/180)-$B$4*COS(2*PI()*$B$6*F634+$B$8*PI()/180)</f>
        <v>-1.46648174477953</v>
      </c>
    </row>
    <row r="635" customFormat="false" ht="13.2" hidden="false" customHeight="false" outlineLevel="0" collapsed="false">
      <c r="F635" s="0" t="n">
        <f aca="false">F634+($B$10-$B$9)/$B$12</f>
        <v>12.6399999999998</v>
      </c>
      <c r="G635" s="7" t="n">
        <f aca="false">$B$3*COS(2*PI()*$B$5*F635+$B$7*PI()/180)+$B$4*COS(2*PI()*$B$6*F635+$B$8*PI()/180)</f>
        <v>0.186108607878158</v>
      </c>
      <c r="H635" s="0" t="n">
        <f aca="false">$B$3*COS(2*PI()*$B$5*F635+$B$7*PI()/180)-$B$4*COS(2*PI()*$B$6*F635+$B$8*PI()/180)</f>
        <v>-1.46095658737729</v>
      </c>
    </row>
    <row r="636" customFormat="false" ht="13.2" hidden="false" customHeight="false" outlineLevel="0" collapsed="false">
      <c r="F636" s="0" t="n">
        <f aca="false">F635+($B$10-$B$9)/$B$12</f>
        <v>12.6599999999998</v>
      </c>
      <c r="G636" s="7" t="n">
        <f aca="false">$B$3*COS(2*PI()*$B$5*F636+$B$7*PI()/180)+$B$4*COS(2*PI()*$B$6*F636+$B$8*PI()/180)</f>
        <v>0.358014629170744</v>
      </c>
      <c r="H636" s="0" t="n">
        <f aca="false">$B$3*COS(2*PI()*$B$5*F636+$B$7*PI()/180)-$B$4*COS(2*PI()*$B$6*F636+$B$8*PI()/180)</f>
        <v>-1.42966821913067</v>
      </c>
    </row>
    <row r="637" customFormat="false" ht="13.2" hidden="false" customHeight="false" outlineLevel="0" collapsed="false">
      <c r="F637" s="0" t="n">
        <f aca="false">F636+($B$10-$B$9)/$B$12</f>
        <v>12.6799999999998</v>
      </c>
      <c r="G637" s="7" t="n">
        <f aca="false">$B$3*COS(2*PI()*$B$5*F637+$B$7*PI()/180)+$B$4*COS(2*PI()*$B$6*F637+$B$8*PI()/180)</f>
        <v>0.521319013428231</v>
      </c>
      <c r="H637" s="0" t="n">
        <f aca="false">$B$3*COS(2*PI()*$B$5*F637+$B$7*PI()/180)-$B$4*COS(2*PI()*$B$6*F637+$B$8*PI()/180)</f>
        <v>-1.37287759656046</v>
      </c>
    </row>
    <row r="638" customFormat="false" ht="13.2" hidden="false" customHeight="false" outlineLevel="0" collapsed="false">
      <c r="F638" s="0" t="n">
        <f aca="false">F637+($B$10-$B$9)/$B$12</f>
        <v>12.6999999999998</v>
      </c>
      <c r="G638" s="7" t="n">
        <f aca="false">$B$3*COS(2*PI()*$B$5*F638+$B$7*PI()/180)+$B$4*COS(2*PI()*$B$6*F638+$B$8*PI()/180)</f>
        <v>0.67327025635242</v>
      </c>
      <c r="H638" s="0" t="n">
        <f aca="false">$B$3*COS(2*PI()*$B$5*F638+$B$7*PI()/180)-$B$4*COS(2*PI()*$B$6*F638+$B$8*PI()/180)</f>
        <v>-1.29130424510449</v>
      </c>
    </row>
    <row r="639" customFormat="false" ht="13.2" hidden="false" customHeight="false" outlineLevel="0" collapsed="false">
      <c r="F639" s="0" t="n">
        <f aca="false">F638+($B$10-$B$9)/$B$12</f>
        <v>12.7199999999998</v>
      </c>
      <c r="G639" s="7" t="n">
        <f aca="false">$B$3*COS(2*PI()*$B$5*F639+$B$7*PI()/180)+$B$4*COS(2*PI()*$B$6*F639+$B$8*PI()/180)</f>
        <v>0.811355642019099</v>
      </c>
      <c r="H639" s="0" t="n">
        <f aca="false">$B$3*COS(2*PI()*$B$5*F639+$B$7*PI()/180)-$B$4*COS(2*PI()*$B$6*F639+$B$8*PI()/180)</f>
        <v>-1.18611827119281</v>
      </c>
    </row>
    <row r="640" customFormat="false" ht="13.2" hidden="false" customHeight="false" outlineLevel="0" collapsed="false">
      <c r="F640" s="0" t="n">
        <f aca="false">F639+($B$10-$B$9)/$B$12</f>
        <v>12.7399999999998</v>
      </c>
      <c r="G640" s="7" t="n">
        <f aca="false">$B$3*COS(2*PI()*$B$5*F640+$B$7*PI()/180)+$B$4*COS(2*PI()*$B$6*F640+$B$8*PI()/180)</f>
        <v>0.933343089612826</v>
      </c>
      <c r="H640" s="0" t="n">
        <f aca="false">$B$3*COS(2*PI()*$B$5*F640+$B$7*PI()/180)-$B$4*COS(2*PI()*$B$6*F640+$B$8*PI()/180)</f>
        <v>-1.05892412867374</v>
      </c>
    </row>
    <row r="641" customFormat="false" ht="13.2" hidden="false" customHeight="false" outlineLevel="0" collapsed="false">
      <c r="F641" s="0" t="n">
        <f aca="false">F640+($B$10-$B$9)/$B$12</f>
        <v>12.7599999999998</v>
      </c>
      <c r="G641" s="7" t="n">
        <f aca="false">$B$3*COS(2*PI()*$B$5*F641+$B$7*PI()/180)+$B$4*COS(2*PI()*$B$6*F641+$B$8*PI()/180)</f>
        <v>1.03731739231502</v>
      </c>
      <c r="H641" s="0" t="n">
        <f aca="false">$B$3*COS(2*PI()*$B$5*F641+$B$7*PI()/180)-$B$4*COS(2*PI()*$B$6*F641+$B$8*PI()/180)</f>
        <v>-0.911736353258696</v>
      </c>
    </row>
    <row r="642" customFormat="false" ht="13.2" hidden="false" customHeight="false" outlineLevel="0" collapsed="false">
      <c r="F642" s="0" t="n">
        <f aca="false">F641+($B$10-$B$9)/$B$12</f>
        <v>12.7799999999998</v>
      </c>
      <c r="G642" s="7" t="n">
        <f aca="false">$B$3*COS(2*PI()*$B$5*F642+$B$7*PI()/180)+$B$4*COS(2*PI()*$B$6*F642+$B$8*PI()/180)</f>
        <v>1.12171025704164</v>
      </c>
      <c r="H642" s="0" t="n">
        <f aca="false">$B$3*COS(2*PI()*$B$5*F642+$B$7*PI()/180)-$B$4*COS(2*PI()*$B$6*F642+$B$8*PI()/180)</f>
        <v>-0.746947627872475</v>
      </c>
    </row>
    <row r="643" customFormat="false" ht="13.2" hidden="false" customHeight="false" outlineLevel="0" collapsed="false">
      <c r="F643" s="0" t="n">
        <f aca="false">F642+($B$10-$B$9)/$B$12</f>
        <v>12.7999999999998</v>
      </c>
      <c r="G643" s="7" t="n">
        <f aca="false">$B$3*COS(2*PI()*$B$5*F643+$B$7*PI()/180)+$B$4*COS(2*PI()*$B$6*F643+$B$8*PI()/180)</f>
        <v>1.18532367441833</v>
      </c>
      <c r="H643" s="0" t="n">
        <f aca="false">$B$3*COS(2*PI()*$B$5*F643+$B$7*PI()/180)-$B$4*COS(2*PI()*$B$6*F643+$B$8*PI()/180)</f>
        <v>-0.567289685670626</v>
      </c>
    </row>
    <row r="644" customFormat="false" ht="13.2" hidden="false" customHeight="false" outlineLevel="0" collapsed="false">
      <c r="F644" s="0" t="n">
        <f aca="false">F643+($B$10-$B$9)/$B$12</f>
        <v>12.8199999999998</v>
      </c>
      <c r="G644" s="7" t="n">
        <f aca="false">$B$3*COS(2*PI()*$B$5*F644+$B$7*PI()/180)+$B$4*COS(2*PI()*$B$6*F644+$B$8*PI()/180)</f>
        <v>1.22734627643566</v>
      </c>
      <c r="H644" s="0" t="n">
        <f aca="false">$B$3*COS(2*PI()*$B$5*F644+$B$7*PI()/180)-$B$4*COS(2*PI()*$B$6*F644+$B$8*PI()/180)</f>
        <v>-0.375787693307616</v>
      </c>
    </row>
    <row r="645" customFormat="false" ht="13.2" hidden="false" customHeight="false" outlineLevel="0" collapsed="false">
      <c r="F645" s="0" t="n">
        <f aca="false">F644+($B$10-$B$9)/$B$12</f>
        <v>12.8399999999998</v>
      </c>
      <c r="G645" s="7" t="n">
        <f aca="false">$B$3*COS(2*PI()*$B$5*F645+$B$7*PI()/180)+$B$4*COS(2*PI()*$B$6*F645+$B$8*PI()/180)</f>
        <v>1.24736247218819</v>
      </c>
      <c r="H645" s="0" t="n">
        <f aca="false">$B$3*COS(2*PI()*$B$5*F645+$B$7*PI()/180)-$B$4*COS(2*PI()*$B$6*F645+$B$8*PI()/180)</f>
        <v>-0.175708882232172</v>
      </c>
    </row>
    <row r="646" customFormat="false" ht="13.2" hidden="false" customHeight="false" outlineLevel="0" collapsed="false">
      <c r="F646" s="0" t="n">
        <f aca="false">F645+($B$10-$B$9)/$B$12</f>
        <v>12.8599999999998</v>
      </c>
      <c r="G646" s="7" t="n">
        <f aca="false">$B$3*COS(2*PI()*$B$5*F646+$B$7*PI()/180)+$B$4*COS(2*PI()*$B$6*F646+$B$8*PI()/180)</f>
        <v>1.24535428744341</v>
      </c>
      <c r="H646" s="0" t="n">
        <f aca="false">$B$3*COS(2*PI()*$B$5*F646+$B$7*PI()/180)-$B$4*COS(2*PI()*$B$6*F646+$B$8*PI()/180)</f>
        <v>0.0294936920521751</v>
      </c>
    </row>
    <row r="647" customFormat="false" ht="13.2" hidden="false" customHeight="false" outlineLevel="0" collapsed="false">
      <c r="F647" s="0" t="n">
        <f aca="false">F646+($B$10-$B$9)/$B$12</f>
        <v>12.8799999999998</v>
      </c>
      <c r="G647" s="7" t="n">
        <f aca="false">$B$3*COS(2*PI()*$B$5*F647+$B$7*PI()/180)+$B$4*COS(2*PI()*$B$6*F647+$B$8*PI()/180)</f>
        <v>1.22169596897001</v>
      </c>
      <c r="H647" s="0" t="n">
        <f aca="false">$B$3*COS(2*PI()*$B$5*F647+$B$7*PI()/180)-$B$4*COS(2*PI()*$B$6*F647+$B$8*PI()/180)</f>
        <v>0.236241285871207</v>
      </c>
    </row>
    <row r="648" customFormat="false" ht="13.2" hidden="false" customHeight="false" outlineLevel="0" collapsed="false">
      <c r="F648" s="0" t="n">
        <f aca="false">F647+($B$10-$B$9)/$B$12</f>
        <v>12.8999999999998</v>
      </c>
      <c r="G648" s="7" t="n">
        <f aca="false">$B$3*COS(2*PI()*$B$5*F648+$B$7*PI()/180)+$B$4*COS(2*PI()*$B$6*F648+$B$8*PI()/180)</f>
        <v>1.17714154706012</v>
      </c>
      <c r="H648" s="0" t="n">
        <f aca="false">$B$3*COS(2*PI()*$B$5*F648+$B$7*PI()/180)-$B$4*COS(2*PI()*$B$6*F648+$B$8*PI()/180)</f>
        <v>0.440892441688388</v>
      </c>
    </row>
    <row r="649" customFormat="false" ht="13.2" hidden="false" customHeight="false" outlineLevel="0" collapsed="false">
      <c r="F649" s="0" t="n">
        <f aca="false">F648+($B$10-$B$9)/$B$12</f>
        <v>12.9199999999998</v>
      </c>
      <c r="G649" s="7" t="n">
        <f aca="false">$B$3*COS(2*PI()*$B$5*F649+$B$7*PI()/180)+$B$4*COS(2*PI()*$B$6*F649+$B$8*PI()/180)</f>
        <v>1.11280567706827</v>
      </c>
      <c r="H649" s="0" t="n">
        <f aca="false">$B$3*COS(2*PI()*$B$5*F649+$B$7*PI()/180)-$B$4*COS(2*PI()*$B$6*F649+$B$8*PI()/180)</f>
        <v>0.63980768301833</v>
      </c>
    </row>
    <row r="650" customFormat="false" ht="13.2" hidden="false" customHeight="false" outlineLevel="0" collapsed="false">
      <c r="F650" s="0" t="n">
        <f aca="false">F649+($B$10-$B$9)/$B$12</f>
        <v>12.9399999999998</v>
      </c>
      <c r="G650" s="7" t="n">
        <f aca="false">$B$3*COS(2*PI()*$B$5*F650+$B$7*PI()/180)+$B$4*COS(2*PI()*$B$6*F650+$B$8*PI()/180)</f>
        <v>1.03013820074031</v>
      </c>
      <c r="H650" s="0" t="n">
        <f aca="false">$B$3*COS(2*PI()*$B$5*F650+$B$7*PI()/180)-$B$4*COS(2*PI()*$B$6*F650+$B$8*PI()/180)</f>
        <v>0.829414771035327</v>
      </c>
    </row>
    <row r="651" customFormat="false" ht="13.2" hidden="false" customHeight="false" outlineLevel="0" collapsed="false">
      <c r="F651" s="0" t="n">
        <f aca="false">F650+($B$10-$B$9)/$B$12</f>
        <v>12.9599999999998</v>
      </c>
      <c r="G651" s="7" t="n">
        <f aca="false">$B$3*COS(2*PI()*$B$5*F651+$B$7*PI()/180)+$B$4*COS(2*PI()*$B$6*F651+$B$8*PI()/180)</f>
        <v>0.930892978459687</v>
      </c>
      <c r="H651" s="0" t="n">
        <f aca="false">$B$3*COS(2*PI()*$B$5*F651+$B$7*PI()/180)-$B$4*COS(2*PI()*$B$6*F651+$B$8*PI()/180)</f>
        <v>1.00627334379699</v>
      </c>
    </row>
    <row r="652" customFormat="false" ht="13.2" hidden="false" customHeight="false" outlineLevel="0" collapsed="false">
      <c r="F652" s="0" t="n">
        <f aca="false">F651+($B$10-$B$9)/$B$12</f>
        <v>12.9799999999998</v>
      </c>
      <c r="G652" s="7" t="n">
        <f aca="false">$B$3*COS(2*PI()*$B$5*F652+$B$7*PI()/180)+$B$4*COS(2*PI()*$B$6*F652+$B$8*PI()/180)</f>
        <v>0.817091642340318</v>
      </c>
      <c r="H652" s="0" t="n">
        <f aca="false">$B$3*COS(2*PI()*$B$5*F652+$B$7*PI()/180)-$B$4*COS(2*PI()*$B$6*F652+$B$8*PI()/180)</f>
        <v>1.16713776028834</v>
      </c>
    </row>
    <row r="653" customFormat="false" ht="13.2" hidden="false" customHeight="false" outlineLevel="0" collapsed="false">
      <c r="F653" s="0" t="n">
        <f aca="false">F652+($B$10-$B$9)/$B$12</f>
        <v>12.9999999999998</v>
      </c>
      <c r="G653" s="7" t="n">
        <f aca="false">$B$3*COS(2*PI()*$B$5*F653+$B$7*PI()/180)+$B$4*COS(2*PI()*$B$6*F653+$B$8*PI()/180)</f>
        <v>0.690983005626289</v>
      </c>
      <c r="H653" s="0" t="n">
        <f aca="false">$B$3*COS(2*PI()*$B$5*F653+$B$7*PI()/180)-$B$4*COS(2*PI()*$B$6*F653+$B$8*PI()/180)</f>
        <v>1.30901699437371</v>
      </c>
    </row>
    <row r="654" customFormat="false" ht="13.2" hidden="false" customHeight="false" outlineLevel="0" collapsed="false">
      <c r="F654" s="0" t="n">
        <f aca="false">F653+($B$10-$B$9)/$B$12</f>
        <v>13.0199999999998</v>
      </c>
      <c r="G654" s="7" t="n">
        <f aca="false">$B$3*COS(2*PI()*$B$5*F654+$B$7*PI()/180)+$B$4*COS(2*PI()*$B$6*F654+$B$8*PI()/180)</f>
        <v>0.554998934664864</v>
      </c>
      <c r="H654" s="0" t="n">
        <f aca="false">$B$3*COS(2*PI()*$B$5*F654+$B$7*PI()/180)-$B$4*COS(2*PI()*$B$6*F654+$B$8*PI()/180)</f>
        <v>1.42923046796439</v>
      </c>
    </row>
    <row r="655" customFormat="false" ht="13.2" hidden="false" customHeight="false" outlineLevel="0" collapsed="false">
      <c r="F655" s="0" t="n">
        <f aca="false">F654+($B$10-$B$9)/$B$12</f>
        <v>13.0399999999998</v>
      </c>
      <c r="G655" s="7" t="n">
        <f aca="false">$B$3*COS(2*PI()*$B$5*F655+$B$7*PI()/180)+$B$4*COS(2*PI()*$B$6*F655+$B$8*PI()/180)</f>
        <v>0.411707544641822</v>
      </c>
      <c r="H655" s="0" t="n">
        <f aca="false">$B$3*COS(2*PI()*$B$5*F655+$B$7*PI()/180)-$B$4*COS(2*PI()*$B$6*F655+$B$8*PI()/180)</f>
        <v>1.52545877761603</v>
      </c>
    </row>
    <row r="656" customFormat="false" ht="13.2" hidden="false" customHeight="false" outlineLevel="0" collapsed="false">
      <c r="F656" s="0" t="n">
        <f aca="false">F655+($B$10-$B$9)/$B$12</f>
        <v>13.0599999999998</v>
      </c>
      <c r="G656" s="7" t="n">
        <f aca="false">$B$3*COS(2*PI()*$B$5*F656+$B$7*PI()/180)+$B$4*COS(2*PI()*$B$6*F656+$B$8*PI()/180)</f>
        <v>0.263764618455414</v>
      </c>
      <c r="H656" s="0" t="n">
        <f aca="false">$B$3*COS(2*PI()*$B$5*F656+$B$7*PI()/180)-$B$4*COS(2*PI()*$B$6*F656+$B$8*PI()/180)</f>
        <v>1.59578835332197</v>
      </c>
    </row>
    <row r="657" customFormat="false" ht="13.2" hidden="false" customHeight="false" outlineLevel="0" collapsed="false">
      <c r="F657" s="0" t="n">
        <f aca="false">F656+($B$10-$B$9)/$B$12</f>
        <v>13.0799999999998</v>
      </c>
      <c r="G657" s="7" t="n">
        <f aca="false">$B$3*COS(2*PI()*$B$5*F657+$B$7*PI()/180)+$B$4*COS(2*PI()*$B$6*F657+$B$8*PI()/180)</f>
        <v>0.113864169033835</v>
      </c>
      <c r="H657" s="0" t="n">
        <f aca="false">$B$3*COS(2*PI()*$B$5*F657+$B$7*PI()/180)-$B$4*COS(2*PI()*$B$6*F657+$B$8*PI()/180)</f>
        <v>1.63874919105504</v>
      </c>
    </row>
    <row r="658" customFormat="false" ht="13.2" hidden="false" customHeight="false" outlineLevel="0" collapsed="false">
      <c r="F658" s="0" t="n">
        <f aca="false">F657+($B$10-$B$9)/$B$12</f>
        <v>13.0999999999998</v>
      </c>
      <c r="G658" s="7" t="n">
        <f aca="false">$B$3*COS(2*PI()*$B$5*F658+$B$7*PI()/180)+$B$4*COS(2*PI()*$B$6*F658+$B$8*PI()/180)</f>
        <v>-0.0353109311256614</v>
      </c>
      <c r="H658" s="0" t="n">
        <f aca="false">$B$3*COS(2*PI()*$B$5*F658+$B$7*PI()/180)-$B$4*COS(2*PI()*$B$6*F658+$B$8*PI()/180)</f>
        <v>1.65334491987697</v>
      </c>
    </row>
    <row r="659" customFormat="false" ht="13.2" hidden="false" customHeight="false" outlineLevel="0" collapsed="false">
      <c r="F659" s="0" t="n">
        <f aca="false">F658+($B$10-$B$9)/$B$12</f>
        <v>13.1199999999998</v>
      </c>
      <c r="G659" s="7" t="n">
        <f aca="false">$B$3*COS(2*PI()*$B$5*F659+$B$7*PI()/180)+$B$4*COS(2*PI()*$B$6*F659+$B$8*PI()/180)</f>
        <v>-0.181137343262215</v>
      </c>
      <c r="H659" s="0" t="n">
        <f aca="false">$B$3*COS(2*PI()*$B$5*F659+$B$7*PI()/180)-$B$4*COS(2*PI()*$B$6*F659+$B$8*PI()/180)</f>
        <v>1.63907459810669</v>
      </c>
    </row>
    <row r="660" customFormat="false" ht="13.2" hidden="false" customHeight="false" outlineLevel="0" collapsed="false">
      <c r="F660" s="0" t="n">
        <f aca="false">F659+($B$10-$B$9)/$B$12</f>
        <v>13.1399999999998</v>
      </c>
      <c r="G660" s="7" t="n">
        <f aca="false">$B$3*COS(2*PI()*$B$5*F660+$B$7*PI()/180)+$B$4*COS(2*PI()*$B$6*F660+$B$8*PI()/180)</f>
        <v>-0.321097799267387</v>
      </c>
      <c r="H660" s="0" t="n">
        <f aca="false">$B$3*COS(2*PI()*$B$5*F660+$B$7*PI()/180)-$B$4*COS(2*PI()*$B$6*F660+$B$8*PI()/180)</f>
        <v>1.59594577876662</v>
      </c>
    </row>
    <row r="661" customFormat="false" ht="13.2" hidden="false" customHeight="false" outlineLevel="0" collapsed="false">
      <c r="F661" s="0" t="n">
        <f aca="false">F660+($B$10-$B$9)/$B$12</f>
        <v>13.1599999999998</v>
      </c>
      <c r="G661" s="7" t="n">
        <f aca="false">$B$3*COS(2*PI()*$B$5*F661+$B$7*PI()/180)+$B$4*COS(2*PI()*$B$6*F661+$B$8*PI()/180)</f>
        <v>-0.452824949757699</v>
      </c>
      <c r="H661" s="0" t="n">
        <f aca="false">$B$3*COS(2*PI()*$B$5*F661+$B$7*PI()/180)-$B$4*COS(2*PI()*$B$6*F661+$B$8*PI()/180)</f>
        <v>1.52447853971774</v>
      </c>
    </row>
    <row r="662" customFormat="false" ht="13.2" hidden="false" customHeight="false" outlineLevel="0" collapsed="false">
      <c r="F662" s="0" t="n">
        <f aca="false">F661+($B$10-$B$9)/$B$12</f>
        <v>13.1799999999998</v>
      </c>
      <c r="G662" s="7" t="n">
        <f aca="false">$B$3*COS(2*PI()*$B$5*F662+$B$7*PI()/180)+$B$4*COS(2*PI()*$B$6*F662+$B$8*PI()/180)</f>
        <v>-0.574141752637638</v>
      </c>
      <c r="H662" s="0" t="n">
        <f aca="false">$B$3*COS(2*PI()*$B$5*F662+$B$7*PI()/180)-$B$4*COS(2*PI()*$B$6*F662+$B$8*PI()/180)</f>
        <v>1.42570033576996</v>
      </c>
    </row>
    <row r="663" customFormat="false" ht="13.2" hidden="false" customHeight="false" outlineLevel="0" collapsed="false">
      <c r="F663" s="0" t="n">
        <f aca="false">F662+($B$10-$B$9)/$B$12</f>
        <v>13.1999999999998</v>
      </c>
      <c r="G663" s="7" t="n">
        <f aca="false">$B$3*COS(2*PI()*$B$5*F663+$B$7*PI()/180)+$B$4*COS(2*PI()*$B$6*F663+$B$8*PI()/180)</f>
        <v>-0.683097706938545</v>
      </c>
      <c r="H663" s="0" t="n">
        <f aca="false">$B$3*COS(2*PI()*$B$5*F663+$B$7*PI()/180)-$B$4*COS(2*PI()*$B$6*F663+$B$8*PI()/180)</f>
        <v>1.30113169569074</v>
      </c>
    </row>
    <row r="664" customFormat="false" ht="13.2" hidden="false" customHeight="false" outlineLevel="0" collapsed="false">
      <c r="F664" s="0" t="n">
        <f aca="false">F663+($B$10-$B$9)/$B$12</f>
        <v>13.2199999999998</v>
      </c>
      <c r="G664" s="7" t="n">
        <f aca="false">$B$3*COS(2*PI()*$B$5*F664+$B$7*PI()/180)+$B$4*COS(2*PI()*$B$6*F664+$B$8*PI()/180)</f>
        <v>-0.778000324246699</v>
      </c>
      <c r="H664" s="0" t="n">
        <f aca="false">$B$3*COS(2*PI()*$B$5*F664+$B$7*PI()/180)-$B$4*COS(2*PI()*$B$6*F664+$B$8*PI()/180)</f>
        <v>1.15276295342054</v>
      </c>
    </row>
    <row r="665" customFormat="false" ht="13.2" hidden="false" customHeight="false" outlineLevel="0" collapsed="false">
      <c r="F665" s="0" t="n">
        <f aca="false">F664+($B$10-$B$9)/$B$12</f>
        <v>13.2399999999998</v>
      </c>
      <c r="G665" s="7" t="n">
        <f aca="false">$B$3*COS(2*PI()*$B$5*F665+$B$7*PI()/180)+$B$4*COS(2*PI()*$B$6*F665+$B$8*PI()/180)</f>
        <v>-0.857441327835868</v>
      </c>
      <c r="H665" s="0" t="n">
        <f aca="false">$B$3*COS(2*PI()*$B$5*F665+$B$7*PI()/180)-$B$4*COS(2*PI()*$B$6*F665+$B$8*PI()/180)</f>
        <v>0.983022366896916</v>
      </c>
    </row>
    <row r="666" customFormat="false" ht="13.2" hidden="false" customHeight="false" outlineLevel="0" collapsed="false">
      <c r="F666" s="0" t="n">
        <f aca="false">F665+($B$10-$B$9)/$B$12</f>
        <v>13.2599999999998</v>
      </c>
      <c r="G666" s="7" t="n">
        <f aca="false">$B$3*COS(2*PI()*$B$5*F666+$B$7*PI()/180)+$B$4*COS(2*PI()*$B$6*F666+$B$8*PI()/180)</f>
        <v>-0.920317175722434</v>
      </c>
      <c r="H666" s="0" t="n">
        <f aca="false">$B$3*COS(2*PI()*$B$5*F666+$B$7*PI()/180)-$B$4*COS(2*PI()*$B$6*F666+$B$8*PI()/180)</f>
        <v>0.794736136666243</v>
      </c>
    </row>
    <row r="667" customFormat="false" ht="13.2" hidden="false" customHeight="false" outlineLevel="0" collapsed="false">
      <c r="F667" s="0" t="n">
        <f aca="false">F666+($B$10-$B$9)/$B$12</f>
        <v>13.2799999999998</v>
      </c>
      <c r="G667" s="7" t="n">
        <f aca="false">$B$3*COS(2*PI()*$B$5*F667+$B$7*PI()/180)+$B$4*COS(2*PI()*$B$6*F667+$B$8*PI()/180)</f>
        <v>-0.96584361615238</v>
      </c>
      <c r="H667" s="0" t="n">
        <f aca="false">$B$3*COS(2*PI()*$B$5*F667+$B$7*PI()/180)-$B$4*COS(2*PI()*$B$6*F667+$B$8*PI()/180)</f>
        <v>0.591080986983344</v>
      </c>
    </row>
    <row r="668" customFormat="false" ht="13.2" hidden="false" customHeight="false" outlineLevel="0" collapsed="false">
      <c r="F668" s="0" t="n">
        <f aca="false">F667+($B$10-$B$9)/$B$12</f>
        <v>13.2999999999998</v>
      </c>
      <c r="G668" s="7" t="n">
        <f aca="false">$B$3*COS(2*PI()*$B$5*F668+$B$7*PI()/180)+$B$4*COS(2*PI()*$B$6*F668+$B$8*PI()/180)</f>
        <v>-0.993564100303449</v>
      </c>
      <c r="H668" s="0" t="n">
        <f aca="false">$B$3*COS(2*PI()*$B$5*F668+$B$7*PI()/180)-$B$4*COS(2*PI()*$B$6*F668+$B$8*PI()/180)</f>
        <v>0.375530111555878</v>
      </c>
    </row>
    <row r="669" customFormat="false" ht="13.2" hidden="false" customHeight="false" outlineLevel="0" collapsed="false">
      <c r="F669" s="0" t="n">
        <f aca="false">F668+($B$10-$B$9)/$B$12</f>
        <v>13.3199999999998</v>
      </c>
      <c r="G669" s="7" t="n">
        <f aca="false">$B$3*COS(2*PI()*$B$5*F669+$B$7*PI()/180)+$B$4*COS(2*PI()*$B$6*F669+$B$8*PI()/180)</f>
        <v>-1.00335199498732</v>
      </c>
      <c r="H669" s="0" t="n">
        <f aca="false">$B$3*COS(2*PI()*$B$5*F669+$B$7*PI()/180)-$B$4*COS(2*PI()*$B$6*F669+$B$8*PI()/180)</f>
        <v>0.1517934118594</v>
      </c>
    </row>
    <row r="670" customFormat="false" ht="13.2" hidden="false" customHeight="false" outlineLevel="0" collapsed="false">
      <c r="F670" s="0" t="n">
        <f aca="false">F669+($B$10-$B$9)/$B$12</f>
        <v>13.3399999999998</v>
      </c>
      <c r="G670" s="7" t="n">
        <f aca="false">$B$3*COS(2*PI()*$B$5*F670+$B$7*PI()/180)+$B$4*COS(2*PI()*$B$6*F670+$B$8*PI()/180)</f>
        <v>-0.99540665560063</v>
      </c>
      <c r="H670" s="0" t="n">
        <f aca="false">$B$3*COS(2*PI()*$B$5*F670+$B$7*PI()/180)-$B$4*COS(2*PI()*$B$6*F670+$B$8*PI()/180)</f>
        <v>-0.076246934355274</v>
      </c>
    </row>
    <row r="671" customFormat="false" ht="13.2" hidden="false" customHeight="false" outlineLevel="0" collapsed="false">
      <c r="F671" s="0" t="n">
        <f aca="false">F670+($B$10-$B$9)/$B$12</f>
        <v>13.3599999999998</v>
      </c>
      <c r="G671" s="7" t="n">
        <f aca="false">$B$3*COS(2*PI()*$B$5*F671+$B$7*PI()/180)+$B$4*COS(2*PI()*$B$6*F671+$B$8*PI()/180)</f>
        <v>-0.970243534271993</v>
      </c>
      <c r="H671" s="0" t="n">
        <f aca="false">$B$3*COS(2*PI()*$B$5*F671+$B$7*PI()/180)-$B$4*COS(2*PI()*$B$6*F671+$B$8*PI()/180)</f>
        <v>-0.30460444522349</v>
      </c>
    </row>
    <row r="672" customFormat="false" ht="13.2" hidden="false" customHeight="false" outlineLevel="0" collapsed="false">
      <c r="F672" s="0" t="n">
        <f aca="false">F671+($B$10-$B$9)/$B$12</f>
        <v>13.3799999999998</v>
      </c>
      <c r="G672" s="7" t="n">
        <f aca="false">$B$3*COS(2*PI()*$B$5*F672+$B$7*PI()/180)+$B$4*COS(2*PI()*$B$6*F672+$B$8*PI()/180)</f>
        <v>-0.928678607936286</v>
      </c>
      <c r="H672" s="0" t="n">
        <f aca="false">$B$3*COS(2*PI()*$B$5*F672+$B$7*PI()/180)-$B$4*COS(2*PI()*$B$6*F672+$B$8*PI()/180)</f>
        <v>-0.529258646904841</v>
      </c>
    </row>
    <row r="673" customFormat="false" ht="13.2" hidden="false" customHeight="false" outlineLevel="0" collapsed="false">
      <c r="F673" s="0" t="n">
        <f aca="false">F672+($B$10-$B$9)/$B$12</f>
        <v>13.3999999999998</v>
      </c>
      <c r="G673" s="7" t="n">
        <f aca="false">$B$3*COS(2*PI()*$B$5*F673+$B$7*PI()/180)+$B$4*COS(2*PI()*$B$6*F673+$B$8*PI()/180)</f>
        <v>-0.871807513904884</v>
      </c>
      <c r="H673" s="0" t="n">
        <f aca="false">$B$3*COS(2*PI()*$B$5*F673+$B$7*PI()/180)-$B$4*COS(2*PI()*$B$6*F673+$B$8*PI()/180)</f>
        <v>-0.746226474843545</v>
      </c>
    </row>
    <row r="674" customFormat="false" ht="13.2" hidden="false" customHeight="false" outlineLevel="0" collapsed="false">
      <c r="F674" s="0" t="n">
        <f aca="false">F673+($B$10-$B$9)/$B$12</f>
        <v>13.4199999999998</v>
      </c>
      <c r="G674" s="7" t="n">
        <f aca="false">$B$3*COS(2*PI()*$B$5*F674+$B$7*PI()/180)+$B$4*COS(2*PI()*$B$6*F674+$B$8*PI()/180)</f>
        <v>-0.80097987451669</v>
      </c>
      <c r="H674" s="0" t="n">
        <f aca="false">$B$3*COS(2*PI()*$B$5*F674+$B$7*PI()/180)-$B$4*COS(2*PI()*$B$6*F674+$B$8*PI()/180)</f>
        <v>-0.951633485569843</v>
      </c>
    </row>
    <row r="675" customFormat="false" ht="13.2" hidden="false" customHeight="false" outlineLevel="0" collapsed="false">
      <c r="F675" s="0" t="n">
        <f aca="false">F674+($B$10-$B$9)/$B$12</f>
        <v>13.4399999999998</v>
      </c>
      <c r="G675" s="7" t="n">
        <f aca="false">$B$3*COS(2*PI()*$B$5*F675+$B$7*PI()/180)+$B$4*COS(2*PI()*$B$6*F675+$B$8*PI()/180)</f>
        <v>-0.717769375967068</v>
      </c>
      <c r="H675" s="0" t="n">
        <f aca="false">$B$3*COS(2*PI()*$B$5*F675+$B$7*PI()/180)-$B$4*COS(2*PI()*$B$6*F675+$B$8*PI()/180)</f>
        <v>-1.14178359580852</v>
      </c>
    </row>
    <row r="676" customFormat="false" ht="13.2" hidden="false" customHeight="false" outlineLevel="0" collapsed="false">
      <c r="F676" s="0" t="n">
        <f aca="false">F675+($B$10-$B$9)/$B$12</f>
        <v>13.4599999999998</v>
      </c>
      <c r="G676" s="7" t="n">
        <f aca="false">$B$3*COS(2*PI()*$B$5*F676+$B$7*PI()/180)+$B$4*COS(2*PI()*$B$6*F676+$B$8*PI()/180)</f>
        <v>-0.623940237955085</v>
      </c>
      <c r="H676" s="0" t="n">
        <f aca="false">$B$3*COS(2*PI()*$B$5*F676+$B$7*PI()/180)-$B$4*COS(2*PI()*$B$6*F676+$B$8*PI()/180)</f>
        <v>-1.31322608430156</v>
      </c>
    </row>
    <row r="677" customFormat="false" ht="13.2" hidden="false" customHeight="false" outlineLevel="0" collapsed="false">
      <c r="F677" s="0" t="n">
        <f aca="false">F676+($B$10-$B$9)/$B$12</f>
        <v>13.4799999999998</v>
      </c>
      <c r="G677" s="7" t="n">
        <f aca="false">$B$3*COS(2*PI()*$B$5*F677+$B$7*PI()/180)+$B$4*COS(2*PI()*$B$6*F677+$B$8*PI()/180)</f>
        <v>-0.521410769150193</v>
      </c>
      <c r="H677" s="0" t="n">
        <f aca="false">$B$3*COS(2*PI()*$B$5*F677+$B$7*PI()/180)-$B$4*COS(2*PI()*$B$6*F677+$B$8*PI()/180)</f>
        <v>-1.46281863347845</v>
      </c>
    </row>
    <row r="678" customFormat="false" ht="13.2" hidden="false" customHeight="false" outlineLevel="0" collapsed="false">
      <c r="F678" s="0" t="n">
        <f aca="false">F677+($B$10-$B$9)/$B$12</f>
        <v>13.4999999999998</v>
      </c>
      <c r="G678" s="7" t="n">
        <f aca="false">$B$3*COS(2*PI()*$B$5*F678+$B$7*PI()/180)+$B$4*COS(2*PI()*$B$6*F678+$B$8*PI()/180)</f>
        <v>-0.412214747708632</v>
      </c>
      <c r="H678" s="0" t="n">
        <f aca="false">$B$3*COS(2*PI()*$B$5*F678+$B$7*PI()/180)-$B$4*COS(2*PI()*$B$6*F678+$B$8*PI()/180)</f>
        <v>-1.58778525229137</v>
      </c>
    </row>
    <row r="679" customFormat="false" ht="13.2" hidden="false" customHeight="false" outlineLevel="0" collapsed="false">
      <c r="F679" s="0" t="n">
        <f aca="false">F678+($B$10-$B$9)/$B$12</f>
        <v>13.5199999999998</v>
      </c>
      <c r="G679" s="7" t="n">
        <f aca="false">$B$3*COS(2*PI()*$B$5*F679+$B$7*PI()/180)+$B$4*COS(2*PI()*$B$6*F679+$B$8*PI()/180)</f>
        <v>-0.298461395502815</v>
      </c>
      <c r="H679" s="0" t="n">
        <f aca="false">$B$3*COS(2*PI()*$B$5*F679+$B$7*PI()/180)-$B$4*COS(2*PI()*$B$6*F679+$B$8*PI()/180)</f>
        <v>-1.68576800712645</v>
      </c>
    </row>
    <row r="680" customFormat="false" ht="13.2" hidden="false" customHeight="false" outlineLevel="0" collapsed="false">
      <c r="F680" s="0" t="n">
        <f aca="false">F679+($B$10-$B$9)/$B$12</f>
        <v>13.5399999999998</v>
      </c>
      <c r="G680" s="7" t="n">
        <f aca="false">$B$3*COS(2*PI()*$B$5*F680+$B$7*PI()/180)+$B$4*COS(2*PI()*$B$6*F680+$B$8*PI()/180)</f>
        <v>-0.182294728993171</v>
      </c>
      <c r="H680" s="0" t="n">
        <f aca="false">$B$3*COS(2*PI()*$B$5*F680+$B$7*PI()/180)-$B$4*COS(2*PI()*$B$6*F680+$B$8*PI()/180)</f>
        <v>-1.75487159326472</v>
      </c>
    </row>
    <row r="681" customFormat="false" ht="13.2" hidden="false" customHeight="false" outlineLevel="0" collapsed="false">
      <c r="F681" s="0" t="n">
        <f aca="false">F680+($B$10-$B$9)/$B$12</f>
        <v>13.5599999999998</v>
      </c>
      <c r="G681" s="7" t="n">
        <f aca="false">$B$3*COS(2*PI()*$B$5*F681+$B$7*PI()/180)+$B$4*COS(2*PI()*$B$6*F681+$B$8*PI()/180)</f>
        <v>-0.0658530686965726</v>
      </c>
      <c r="H681" s="0" t="n">
        <f aca="false">$B$3*COS(2*PI()*$B$5*F681+$B$7*PI()/180)-$B$4*COS(2*PI()*$B$6*F681+$B$8*PI()/180)</f>
        <v>-1.79369990308086</v>
      </c>
    </row>
    <row r="682" customFormat="false" ht="13.2" hidden="false" customHeight="false" outlineLevel="0" collapsed="false">
      <c r="F682" s="0" t="n">
        <f aca="false">F681+($B$10-$B$9)/$B$12</f>
        <v>13.5799999999998</v>
      </c>
      <c r="G682" s="7" t="n">
        <f aca="false">$B$3*COS(2*PI()*$B$5*F682+$B$7*PI()/180)+$B$4*COS(2*PI()*$B$6*F682+$B$8*PI()/180)</f>
        <v>0.0487705267894661</v>
      </c>
      <c r="H682" s="0" t="n">
        <f aca="false">$B$3*COS(2*PI()*$B$5*F682+$B$7*PI()/180)-$B$4*COS(2*PI()*$B$6*F682+$B$8*PI()/180)</f>
        <v>-1.80138388687841</v>
      </c>
    </row>
    <row r="683" customFormat="false" ht="13.2" hidden="false" customHeight="false" outlineLevel="0" collapsed="false">
      <c r="F683" s="0" t="n">
        <f aca="false">F682+($B$10-$B$9)/$B$12</f>
        <v>13.5999999999998</v>
      </c>
      <c r="G683" s="7" t="n">
        <f aca="false">$B$3*COS(2*PI()*$B$5*F683+$B$7*PI()/180)+$B$4*COS(2*PI()*$B$6*F683+$B$8*PI()/180)</f>
        <v>0.159566166752593</v>
      </c>
      <c r="H683" s="0" t="n">
        <f aca="false">$B$3*COS(2*PI()*$B$5*F683+$B$7*PI()/180)-$B$4*COS(2*PI()*$B$6*F683+$B$8*PI()/180)</f>
        <v>-1.77760015550398</v>
      </c>
    </row>
    <row r="684" customFormat="false" ht="13.2" hidden="false" customHeight="false" outlineLevel="0" collapsed="false">
      <c r="F684" s="0" t="n">
        <f aca="false">F683+($B$10-$B$9)/$B$12</f>
        <v>13.6199999999998</v>
      </c>
      <c r="G684" s="7" t="n">
        <f aca="false">$B$3*COS(2*PI()*$B$5*F684+$B$7*PI()/180)+$B$4*COS(2*PI()*$B$6*F684+$B$8*PI()/180)</f>
        <v>0.264642683097567</v>
      </c>
      <c r="H684" s="0" t="n">
        <f aca="false">$B$3*COS(2*PI()*$B$5*F684+$B$7*PI()/180)-$B$4*COS(2*PI()*$B$6*F684+$B$8*PI()/180)</f>
        <v>-1.72257993794214</v>
      </c>
    </row>
    <row r="685" customFormat="false" ht="13.2" hidden="false" customHeight="false" outlineLevel="0" collapsed="false">
      <c r="F685" s="0" t="n">
        <f aca="false">F684+($B$10-$B$9)/$B$12</f>
        <v>13.6399999999998</v>
      </c>
      <c r="G685" s="7" t="n">
        <f aca="false">$B$3*COS(2*PI()*$B$5*F685+$B$7*PI()/180)+$B$4*COS(2*PI()*$B$6*F685+$B$8*PI()/180)</f>
        <v>0.362260199533667</v>
      </c>
      <c r="H685" s="0" t="n">
        <f aca="false">$B$3*COS(2*PI()*$B$5*F685+$B$7*PI()/180)-$B$4*COS(2*PI()*$B$6*F685+$B$8*PI()/180)</f>
        <v>-1.637108179033</v>
      </c>
    </row>
    <row r="686" customFormat="false" ht="13.2" hidden="false" customHeight="false" outlineLevel="0" collapsed="false">
      <c r="F686" s="0" t="n">
        <f aca="false">F685+($B$10-$B$9)/$B$12</f>
        <v>13.6599999999998</v>
      </c>
      <c r="G686" s="7" t="n">
        <f aca="false">$B$3*COS(2*PI()*$B$5*F686+$B$7*PI()/180)+$B$4*COS(2*PI()*$B$6*F686+$B$8*PI()/180)</f>
        <v>0.450859149228019</v>
      </c>
      <c r="H686" s="0" t="n">
        <f aca="false">$B$3*COS(2*PI()*$B$5*F686+$B$7*PI()/180)-$B$4*COS(2*PI()*$B$6*F686+$B$8*PI()/180)</f>
        <v>-1.52251273918817</v>
      </c>
    </row>
    <row r="687" customFormat="false" ht="13.2" hidden="false" customHeight="false" outlineLevel="0" collapsed="false">
      <c r="F687" s="0" t="n">
        <f aca="false">F686+($B$10-$B$9)/$B$12</f>
        <v>13.6799999999998</v>
      </c>
      <c r="G687" s="7" t="n">
        <f aca="false">$B$3*COS(2*PI()*$B$5*F687+$B$7*PI()/180)+$B$4*COS(2*PI()*$B$6*F687+$B$8*PI()/180)</f>
        <v>0.529085253180834</v>
      </c>
      <c r="H687" s="0" t="n">
        <f aca="false">$B$3*COS(2*PI()*$B$5*F687+$B$7*PI()/180)-$B$4*COS(2*PI()*$B$6*F687+$B$8*PI()/180)</f>
        <v>-1.38064383631328</v>
      </c>
    </row>
    <row r="688" customFormat="false" ht="13.2" hidden="false" customHeight="false" outlineLevel="0" collapsed="false">
      <c r="F688" s="0" t="n">
        <f aca="false">F687+($B$10-$B$9)/$B$12</f>
        <v>13.6999999999998</v>
      </c>
      <c r="G688" s="7" t="n">
        <f aca="false">$B$3*COS(2*PI()*$B$5*F688+$B$7*PI()/180)+$B$4*COS(2*PI()*$B$6*F688+$B$8*PI()/180)</f>
        <v>0.59581005809045</v>
      </c>
      <c r="H688" s="0" t="n">
        <f aca="false">$B$3*COS(2*PI()*$B$5*F688+$B$7*PI()/180)-$B$4*COS(2*PI()*$B$6*F688+$B$8*PI()/180)</f>
        <v>-1.21384404684278</v>
      </c>
    </row>
    <row r="689" customFormat="false" ht="13.2" hidden="false" customHeight="false" outlineLevel="0" collapsed="false">
      <c r="F689" s="0" t="n">
        <f aca="false">F688+($B$10-$B$9)/$B$12</f>
        <v>13.7199999999998</v>
      </c>
      <c r="G689" s="7" t="n">
        <f aca="false">$B$3*COS(2*PI()*$B$5*F689+$B$7*PI()/180)+$B$4*COS(2*PI()*$B$6*F689+$B$8*PI()/180)</f>
        <v>0.650146725455917</v>
      </c>
      <c r="H689" s="0" t="n">
        <f aca="false">$B$3*COS(2*PI()*$B$5*F689+$B$7*PI()/180)-$B$4*COS(2*PI()*$B$6*F689+$B$8*PI()/180)</f>
        <v>-1.02490935462989</v>
      </c>
    </row>
    <row r="690" customFormat="false" ht="13.2" hidden="false" customHeight="false" outlineLevel="0" collapsed="false">
      <c r="F690" s="0" t="n">
        <f aca="false">F689+($B$10-$B$9)/$B$12</f>
        <v>13.7399999999998</v>
      </c>
      <c r="G690" s="7" t="n">
        <f aca="false">$B$3*COS(2*PI()*$B$5*F690+$B$7*PI()/180)+$B$4*COS(2*PI()*$B$6*F690+$B$8*PI()/180)</f>
        <v>0.691460861206431</v>
      </c>
      <c r="H690" s="0" t="n">
        <f aca="false">$B$3*COS(2*PI()*$B$5*F690+$B$7*PI()/180)-$B$4*COS(2*PI()*$B$6*F690+$B$8*PI()/180)</f>
        <v>-0.817041900267613</v>
      </c>
    </row>
    <row r="691" customFormat="false" ht="13.2" hidden="false" customHeight="false" outlineLevel="0" collapsed="false">
      <c r="F691" s="0" t="n">
        <f aca="false">F690+($B$10-$B$9)/$B$12</f>
        <v>13.7599999999998</v>
      </c>
      <c r="G691" s="7" t="n">
        <f aca="false">$B$3*COS(2*PI()*$B$5*F691+$B$7*PI()/180)+$B$4*COS(2*PI()*$B$6*F691+$B$8*PI()/180)</f>
        <v>0.71937627528204</v>
      </c>
      <c r="H691" s="0" t="n">
        <f aca="false">$B$3*COS(2*PI()*$B$5*F691+$B$7*PI()/180)-$B$4*COS(2*PI()*$B$6*F691+$B$8*PI()/180)</f>
        <v>-0.593795236225984</v>
      </c>
    </row>
    <row r="692" customFormat="false" ht="13.2" hidden="false" customHeight="false" outlineLevel="0" collapsed="false">
      <c r="F692" s="0" t="n">
        <f aca="false">F691+($B$10-$B$9)/$B$12</f>
        <v>13.7799999999998</v>
      </c>
      <c r="G692" s="7" t="n">
        <f aca="false">$B$3*COS(2*PI()*$B$5*F692+$B$7*PI()/180)+$B$4*COS(2*PI()*$B$6*F692+$B$8*PI()/180)</f>
        <v>0.733775661319895</v>
      </c>
      <c r="H692" s="0" t="n">
        <f aca="false">$B$3*COS(2*PI()*$B$5*F692+$B$7*PI()/180)-$B$4*COS(2*PI()*$B$6*F692+$B$8*PI()/180)</f>
        <v>-0.359013032150991</v>
      </c>
    </row>
    <row r="693" customFormat="false" ht="13.2" hidden="false" customHeight="false" outlineLevel="0" collapsed="false">
      <c r="F693" s="0" t="n">
        <f aca="false">F692+($B$10-$B$9)/$B$12</f>
        <v>13.7999999999998</v>
      </c>
      <c r="G693" s="7" t="n">
        <f aca="false">$B$3*COS(2*PI()*$B$5*F693+$B$7*PI()/180)+$B$4*COS(2*PI()*$B$6*F693+$B$8*PI()/180)</f>
        <v>0.734796285940076</v>
      </c>
      <c r="H693" s="0" t="n">
        <f aca="false">$B$3*COS(2*PI()*$B$5*F693+$B$7*PI()/180)-$B$4*COS(2*PI()*$B$6*F693+$B$8*PI()/180)</f>
        <v>-0.116762297192634</v>
      </c>
    </row>
    <row r="694" customFormat="false" ht="13.2" hidden="false" customHeight="false" outlineLevel="0" collapsed="false">
      <c r="F694" s="0" t="n">
        <f aca="false">F693+($B$10-$B$9)/$B$12</f>
        <v>13.8199999999998</v>
      </c>
      <c r="G694" s="7" t="n">
        <f aca="false">$B$3*COS(2*PI()*$B$5*F694+$B$7*PI()/180)+$B$4*COS(2*PI()*$B$6*F694+$B$8*PI()/180)</f>
        <v>0.722820873142288</v>
      </c>
      <c r="H694" s="0" t="n">
        <f aca="false">$B$3*COS(2*PI()*$B$5*F694+$B$7*PI()/180)-$B$4*COS(2*PI()*$B$6*F694+$B$8*PI()/180)</f>
        <v>0.128737709985509</v>
      </c>
    </row>
    <row r="695" customFormat="false" ht="13.2" hidden="false" customHeight="false" outlineLevel="0" collapsed="false">
      <c r="F695" s="0" t="n">
        <f aca="false">F694+($B$10-$B$9)/$B$12</f>
        <v>13.8399999999998</v>
      </c>
      <c r="G695" s="7" t="n">
        <f aca="false">$B$3*COS(2*PI()*$B$5*F695+$B$7*PI()/180)+$B$4*COS(2*PI()*$B$6*F695+$B$8*PI()/180)</f>
        <v>0.698463960174179</v>
      </c>
      <c r="H695" s="0" t="n">
        <f aca="false">$B$3*COS(2*PI()*$B$5*F695+$B$7*PI()/180)-$B$4*COS(2*PI()*$B$6*F695+$B$8*PI()/180)</f>
        <v>0.37318962978161</v>
      </c>
    </row>
    <row r="696" customFormat="false" ht="13.2" hidden="false" customHeight="false" outlineLevel="0" collapsed="false">
      <c r="F696" s="0" t="n">
        <f aca="false">F695+($B$10-$B$9)/$B$12</f>
        <v>13.8599999999998</v>
      </c>
      <c r="G696" s="7" t="n">
        <f aca="false">$B$3*COS(2*PI()*$B$5*F696+$B$7*PI()/180)+$B$4*COS(2*PI()*$B$6*F696+$B$8*PI()/180)</f>
        <v>0.662554085192448</v>
      </c>
      <c r="H696" s="0" t="n">
        <f aca="false">$B$3*COS(2*PI()*$B$5*F696+$B$7*PI()/180)-$B$4*COS(2*PI()*$B$6*F696+$B$8*PI()/180)</f>
        <v>0.612293894302931</v>
      </c>
    </row>
    <row r="697" customFormat="false" ht="13.2" hidden="false" customHeight="false" outlineLevel="0" collapsed="false">
      <c r="F697" s="0" t="n">
        <f aca="false">F696+($B$10-$B$9)/$B$12</f>
        <v>13.8799999999998</v>
      </c>
      <c r="G697" s="7" t="n">
        <f aca="false">$B$3*COS(2*PI()*$B$5*F697+$B$7*PI()/180)+$B$4*COS(2*PI()*$B$6*F697+$B$8*PI()/180)</f>
        <v>0.616112242548449</v>
      </c>
      <c r="H697" s="0" t="n">
        <f aca="false">$B$3*COS(2*PI()*$B$5*F697+$B$7*PI()/180)-$B$4*COS(2*PI()*$B$6*F697+$B$8*PI()/180)</f>
        <v>0.841825012292585</v>
      </c>
    </row>
    <row r="698" customFormat="false" ht="13.2" hidden="false" customHeight="false" outlineLevel="0" collapsed="false">
      <c r="F698" s="0" t="n">
        <f aca="false">F697+($B$10-$B$9)/$B$12</f>
        <v>13.8999999999998</v>
      </c>
      <c r="G698" s="7" t="n">
        <f aca="false">$B$3*COS(2*PI()*$B$5*F698+$B$7*PI()/180)+$B$4*COS(2*PI()*$B$6*F698+$B$8*PI()/180)</f>
        <v>0.560327107210708</v>
      </c>
      <c r="H698" s="0" t="n">
        <f aca="false">$B$3*COS(2*PI()*$B$5*F698+$B$7*PI()/180)-$B$4*COS(2*PI()*$B$6*F698+$B$8*PI()/180)</f>
        <v>1.05770688153766</v>
      </c>
    </row>
    <row r="699" customFormat="false" ht="13.2" hidden="false" customHeight="false" outlineLevel="0" collapsed="false">
      <c r="F699" s="0" t="n">
        <f aca="false">F698+($B$10-$B$9)/$B$12</f>
        <v>13.9199999999998</v>
      </c>
      <c r="G699" s="7" t="n">
        <f aca="false">$B$3*COS(2*PI()*$B$5*F699+$B$7*PI()/180)+$B$4*COS(2*PI()*$B$6*F699+$B$8*PI()/180)</f>
        <v>0.496527584522752</v>
      </c>
      <c r="H699" s="0" t="n">
        <f aca="false">$B$3*COS(2*PI()*$B$5*F699+$B$7*PI()/180)-$B$4*COS(2*PI()*$B$6*F699+$B$8*PI()/180)</f>
        <v>1.25608577556372</v>
      </c>
    </row>
    <row r="700" customFormat="false" ht="13.2" hidden="false" customHeight="false" outlineLevel="0" collapsed="false">
      <c r="F700" s="0" t="n">
        <f aca="false">F699+($B$10-$B$9)/$B$12</f>
        <v>13.9399999999998</v>
      </c>
      <c r="G700" s="7" t="n">
        <f aca="false">$B$3*COS(2*PI()*$B$5*F700+$B$7*PI()/180)+$B$4*COS(2*PI()*$B$6*F700+$B$8*PI()/180)</f>
        <v>0.42615328425324</v>
      </c>
      <c r="H700" s="0" t="n">
        <f aca="false">$B$3*COS(2*PI()*$B$5*F700+$B$7*PI()/180)-$B$4*COS(2*PI()*$B$6*F700+$B$8*PI()/180)</f>
        <v>1.43339968752229</v>
      </c>
    </row>
    <row r="701" customFormat="false" ht="13.2" hidden="false" customHeight="false" outlineLevel="0" collapsed="false">
      <c r="F701" s="0" t="n">
        <f aca="false">F700+($B$10-$B$9)/$B$12</f>
        <v>13.9599999999998</v>
      </c>
      <c r="G701" s="7" t="n">
        <f aca="false">$B$3*COS(2*PI()*$B$5*F701+$B$7*PI()/180)+$B$4*COS(2*PI()*$B$6*F701+$B$8*PI()/180)</f>
        <v>0.350723548039095</v>
      </c>
      <c r="H701" s="0" t="n">
        <f aca="false">$B$3*COS(2*PI()*$B$5*F701+$B$7*PI()/180)-$B$4*COS(2*PI()*$B$6*F701+$B$8*PI()/180)</f>
        <v>1.58644277421752</v>
      </c>
    </row>
    <row r="702" customFormat="false" ht="13.2" hidden="false" customHeight="false" outlineLevel="0" collapsed="false">
      <c r="F702" s="0" t="n">
        <f aca="false">F701+($B$10-$B$9)/$B$12</f>
        <v>13.9799999999998</v>
      </c>
      <c r="G702" s="7" t="n">
        <f aca="false">$B$3*COS(2*PI()*$B$5*F702+$B$7*PI()/180)+$B$4*COS(2*PI()*$B$6*F702+$B$8*PI()/180)</f>
        <v>0.271805676427398</v>
      </c>
      <c r="H702" s="0" t="n">
        <f aca="false">$B$3*COS(2*PI()*$B$5*F702+$B$7*PI()/180)-$B$4*COS(2*PI()*$B$6*F702+$B$8*PI()/180)</f>
        <v>1.71242372620123</v>
      </c>
    </row>
    <row r="703" customFormat="false" ht="13.2" hidden="false" customHeight="false" outlineLevel="0" collapsed="false">
      <c r="F703" s="0" t="n">
        <f aca="false">F702+($B$10-$B$9)/$B$12</f>
        <v>13.9999999999998</v>
      </c>
      <c r="G703" s="7" t="n">
        <f aca="false">$B$3*COS(2*PI()*$B$5*F703+$B$7*PI()/180)+$B$4*COS(2*PI()*$B$6*F703+$B$8*PI()/180)</f>
        <v>0.190983005625903</v>
      </c>
      <c r="H703" s="0" t="n">
        <f aca="false">$B$3*COS(2*PI()*$B$5*F703+$B$7*PI()/180)-$B$4*COS(2*PI()*$B$6*F703+$B$8*PI()/180)</f>
        <v>1.8090169943741</v>
      </c>
    </row>
    <row r="704" customFormat="false" ht="13.2" hidden="false" customHeight="false" outlineLevel="0" collapsed="false">
      <c r="F704" s="0" t="n">
        <f aca="false">F703+($B$10-$B$9)/$B$12</f>
        <v>14.0199999999998</v>
      </c>
      <c r="G704" s="7" t="n">
        <f aca="false">$B$3*COS(2*PI()*$B$5*F704+$B$7*PI()/180)+$B$4*COS(2*PI()*$B$6*F704+$B$8*PI()/180)</f>
        <v>0.109823474880371</v>
      </c>
      <c r="H704" s="0" t="n">
        <f aca="false">$B$3*COS(2*PI()*$B$5*F704+$B$7*PI()/180)-$B$4*COS(2*PI()*$B$6*F704+$B$8*PI()/180)</f>
        <v>1.87440592774892</v>
      </c>
    </row>
    <row r="705" customFormat="false" ht="13.2" hidden="false" customHeight="false" outlineLevel="0" collapsed="false">
      <c r="F705" s="0" t="n">
        <f aca="false">F704+($B$10-$B$9)/$B$12</f>
        <v>14.0399999999998</v>
      </c>
      <c r="G705" s="7" t="n">
        <f aca="false">$B$3*COS(2*PI()*$B$5*F705+$B$7*PI()/180)+$B$4*COS(2*PI()*$B$6*F705+$B$8*PI()/180)</f>
        <v>0.0298493034755863</v>
      </c>
      <c r="H705" s="0" t="n">
        <f aca="false">$B$3*COS(2*PI()*$B$5*F705+$B$7*PI()/180)-$B$4*COS(2*PI()*$B$6*F705+$B$8*PI()/180)</f>
        <v>1.90731701878234</v>
      </c>
    </row>
    <row r="706" customFormat="false" ht="13.2" hidden="false" customHeight="false" outlineLevel="0" collapsed="false">
      <c r="F706" s="0" t="n">
        <f aca="false">F705+($B$10-$B$9)/$B$12</f>
        <v>14.0599999999998</v>
      </c>
      <c r="G706" s="7" t="n">
        <f aca="false">$B$3*COS(2*PI()*$B$5*F706+$B$7*PI()/180)+$B$4*COS(2*PI()*$B$6*F706+$B$8*PI()/180)</f>
        <v>-0.0474916376791433</v>
      </c>
      <c r="H706" s="0" t="n">
        <f aca="false">$B$3*COS(2*PI()*$B$5*F706+$B$7*PI()/180)-$B$4*COS(2*PI()*$B$6*F706+$B$8*PI()/180)</f>
        <v>1.90704460945663</v>
      </c>
    </row>
    <row r="707" customFormat="false" ht="13.2" hidden="false" customHeight="false" outlineLevel="0" collapsed="false">
      <c r="F707" s="0" t="n">
        <f aca="false">F706+($B$10-$B$9)/$B$12</f>
        <v>14.0799999999998</v>
      </c>
      <c r="G707" s="7" t="n">
        <f aca="false">$B$3*COS(2*PI()*$B$5*F707+$B$7*PI()/180)+$B$4*COS(2*PI()*$B$6*F707+$B$8*PI()/180)</f>
        <v>-0.120852220216001</v>
      </c>
      <c r="H707" s="0" t="n">
        <f aca="false">$B$3*COS(2*PI()*$B$5*F707+$B$7*PI()/180)-$B$4*COS(2*PI()*$B$6*F707+$B$8*PI()/180)</f>
        <v>1.87346558030501</v>
      </c>
    </row>
    <row r="708" customFormat="false" ht="13.2" hidden="false" customHeight="false" outlineLevel="0" collapsed="false">
      <c r="F708" s="0" t="n">
        <f aca="false">F707+($B$10-$B$9)/$B$12</f>
        <v>14.0999999999998</v>
      </c>
      <c r="G708" s="7" t="n">
        <f aca="false">$B$3*COS(2*PI()*$B$5*F708+$B$7*PI()/180)+$B$4*COS(2*PI()*$B$6*F708+$B$8*PI()/180)</f>
        <v>-0.18900973405263</v>
      </c>
      <c r="H708" s="0" t="n">
        <f aca="false">$B$3*COS(2*PI()*$B$5*F708+$B$7*PI()/180)-$B$4*COS(2*PI()*$B$6*F708+$B$8*PI()/180)</f>
        <v>1.8070437228041</v>
      </c>
    </row>
    <row r="709" customFormat="false" ht="13.2" hidden="false" customHeight="false" outlineLevel="0" collapsed="false">
      <c r="F709" s="0" t="n">
        <f aca="false">F708+($B$10-$B$9)/$B$12</f>
        <v>14.1199999999998</v>
      </c>
      <c r="G709" s="7" t="n">
        <f aca="false">$B$3*COS(2*PI()*$B$5*F709+$B$7*PI()/180)+$B$4*COS(2*PI()*$B$6*F709+$B$8*PI()/180)</f>
        <v>-0.250886424962206</v>
      </c>
      <c r="H709" s="0" t="n">
        <f aca="false">$B$3*COS(2*PI()*$B$5*F709+$B$7*PI()/180)-$B$4*COS(2*PI()*$B$6*F709+$B$8*PI()/180)</f>
        <v>1.70882367980687</v>
      </c>
    </row>
    <row r="710" customFormat="false" ht="13.2" hidden="false" customHeight="false" outlineLevel="0" collapsed="false">
      <c r="F710" s="0" t="n">
        <f aca="false">F709+($B$10-$B$9)/$B$12</f>
        <v>14.1399999999998</v>
      </c>
      <c r="G710" s="7" t="n">
        <f aca="false">$B$3*COS(2*PI()*$B$5*F710+$B$7*PI()/180)+$B$4*COS(2*PI()*$B$6*F710+$B$8*PI()/180)</f>
        <v>-0.305566546143629</v>
      </c>
      <c r="H710" s="0" t="n">
        <f aca="false">$B$3*COS(2*PI()*$B$5*F710+$B$7*PI()/180)-$B$4*COS(2*PI()*$B$6*F710+$B$8*PI()/180)</f>
        <v>1.58041452564307</v>
      </c>
    </row>
    <row r="711" customFormat="false" ht="13.2" hidden="false" customHeight="false" outlineLevel="0" collapsed="false">
      <c r="F711" s="0" t="n">
        <f aca="false">F710+($B$10-$B$9)/$B$12</f>
        <v>14.1599999999998</v>
      </c>
      <c r="G711" s="7" t="n">
        <f aca="false">$B$3*COS(2*PI()*$B$5*F711+$B$7*PI()/180)+$B$4*COS(2*PI()*$B$6*F711+$B$8*PI()/180)</f>
        <v>-0.352309653834083</v>
      </c>
      <c r="H711" s="0" t="n">
        <f aca="false">$B$3*COS(2*PI()*$B$5*F711+$B$7*PI()/180)-$B$4*COS(2*PI()*$B$6*F711+$B$8*PI()/180)</f>
        <v>1.42396324379435</v>
      </c>
    </row>
    <row r="712" customFormat="false" ht="13.2" hidden="false" customHeight="false" outlineLevel="0" collapsed="false">
      <c r="F712" s="0" t="n">
        <f aca="false">F711+($B$10-$B$9)/$B$12</f>
        <v>14.1799999999998</v>
      </c>
      <c r="G712" s="7" t="n">
        <f aca="false">$B$3*COS(2*PI()*$B$5*F712+$B$7*PI()/180)+$B$4*COS(2*PI()*$B$6*F712+$B$8*PI()/180)</f>
        <v>-0.390559959151743</v>
      </c>
      <c r="H712" s="0" t="n">
        <f aca="false">$B$3*COS(2*PI()*$B$5*F712+$B$7*PI()/180)-$B$4*COS(2*PI()*$B$6*F712+$B$8*PI()/180)</f>
        <v>1.24211854228431</v>
      </c>
    </row>
    <row r="713" customFormat="false" ht="13.2" hidden="false" customHeight="false" outlineLevel="0" collapsed="false">
      <c r="F713" s="0" t="n">
        <f aca="false">F712+($B$10-$B$9)/$B$12</f>
        <v>14.1999999999998</v>
      </c>
      <c r="G713" s="7" t="n">
        <f aca="false">$B$3*COS(2*PI()*$B$5*F713+$B$7*PI()/180)+$B$4*COS(2*PI()*$B$6*F713+$B$8*PI()/180)</f>
        <v>-0.419951633046194</v>
      </c>
      <c r="H713" s="0" t="n">
        <f aca="false">$B$3*COS(2*PI()*$B$5*F713+$B$7*PI()/180)-$B$4*COS(2*PI()*$B$6*F713+$B$8*PI()/180)</f>
        <v>1.03798562179865</v>
      </c>
    </row>
    <row r="714" customFormat="false" ht="13.2" hidden="false" customHeight="false" outlineLevel="0" collapsed="false">
      <c r="F714" s="0" t="n">
        <f aca="false">F713+($B$10-$B$9)/$B$12</f>
        <v>14.2199999999998</v>
      </c>
      <c r="G714" s="7" t="n">
        <f aca="false">$B$3*COS(2*PI()*$B$5*F714+$B$7*PI()/180)+$B$4*COS(2*PI()*$B$6*F714+$B$8*PI()/180)</f>
        <v>-0.440310046704795</v>
      </c>
      <c r="H714" s="0" t="n">
        <f aca="false">$B$3*COS(2*PI()*$B$5*F714+$B$7*PI()/180)-$B$4*COS(2*PI()*$B$6*F714+$B$8*PI()/180)</f>
        <v>0.815072675878905</v>
      </c>
    </row>
    <row r="715" customFormat="false" ht="13.2" hidden="false" customHeight="false" outlineLevel="0" collapsed="false">
      <c r="F715" s="0" t="n">
        <f aca="false">F714+($B$10-$B$9)/$B$12</f>
        <v>14.2399999999998</v>
      </c>
      <c r="G715" s="7" t="n">
        <f aca="false">$B$3*COS(2*PI()*$B$5*F715+$B$7*PI()/180)+$B$4*COS(2*PI()*$B$6*F715+$B$8*PI()/180)</f>
        <v>-0.451649014252116</v>
      </c>
      <c r="H715" s="0" t="n">
        <f aca="false">$B$3*COS(2*PI()*$B$5*F715+$B$7*PI()/180)-$B$4*COS(2*PI()*$B$6*F715+$B$8*PI()/180)</f>
        <v>0.577230053313433</v>
      </c>
    </row>
    <row r="716" customFormat="false" ht="13.2" hidden="false" customHeight="false" outlineLevel="0" collapsed="false">
      <c r="F716" s="0" t="n">
        <f aca="false">F715+($B$10-$B$9)/$B$12</f>
        <v>14.2599999999998</v>
      </c>
      <c r="G716" s="7" t="n">
        <f aca="false">$B$3*COS(2*PI()*$B$5*F716+$B$7*PI()/180)+$B$4*COS(2*PI()*$B$6*F716+$B$8*PI()/180)</f>
        <v>-0.454164186366525</v>
      </c>
      <c r="H716" s="0" t="n">
        <f aca="false">$B$3*COS(2*PI()*$B$5*F716+$B$7*PI()/180)-$B$4*COS(2*PI()*$B$6*F716+$B$8*PI()/180)</f>
        <v>0.328583147310604</v>
      </c>
    </row>
    <row r="717" customFormat="false" ht="13.2" hidden="false" customHeight="false" outlineLevel="0" collapsed="false">
      <c r="F717" s="0" t="n">
        <f aca="false">F716+($B$10-$B$9)/$B$12</f>
        <v>14.2799999999998</v>
      </c>
      <c r="G717" s="7" t="n">
        <f aca="false">$B$3*COS(2*PI()*$B$5*F717+$B$7*PI()/180)+$B$4*COS(2*PI()*$B$6*F717+$B$8*PI()/180)</f>
        <v>-0.448222820875712</v>
      </c>
      <c r="H717" s="0" t="n">
        <f aca="false">$B$3*COS(2*PI()*$B$5*F717+$B$7*PI()/180)-$B$4*COS(2*PI()*$B$6*F717+$B$8*PI()/180)</f>
        <v>0.0734601917069417</v>
      </c>
    </row>
    <row r="718" customFormat="false" ht="13.2" hidden="false" customHeight="false" outlineLevel="0" collapsed="false">
      <c r="F718" s="0" t="n">
        <f aca="false">F717+($B$10-$B$9)/$B$12</f>
        <v>14.2999999999998</v>
      </c>
      <c r="G718" s="7" t="n">
        <f aca="false">$B$3*COS(2*PI()*$B$5*F718+$B$7*PI()/180)+$B$4*COS(2*PI()*$B$6*F718+$B$8*PI()/180)</f>
        <v>-0.434350227939432</v>
      </c>
      <c r="H718" s="0" t="n">
        <f aca="false">$B$3*COS(2*PI()*$B$5*F718+$B$7*PI()/180)-$B$4*COS(2*PI()*$B$6*F718+$B$8*PI()/180)</f>
        <v>-0.183683760807881</v>
      </c>
    </row>
    <row r="719" customFormat="false" ht="13.2" hidden="false" customHeight="false" outlineLevel="0" collapsed="false">
      <c r="F719" s="0" t="n">
        <f aca="false">F718+($B$10-$B$9)/$B$12</f>
        <v>14.3199999999998</v>
      </c>
      <c r="G719" s="7" t="n">
        <f aca="false">$B$3*COS(2*PI()*$B$5*F719+$B$7*PI()/180)+$B$4*COS(2*PI()*$B$6*F719+$B$8*PI()/180)</f>
        <v>-0.413213251681969</v>
      </c>
      <c r="H719" s="0" t="n">
        <f aca="false">$B$3*COS(2*PI()*$B$5*F719+$B$7*PI()/180)-$B$4*COS(2*PI()*$B$6*F719+$B$8*PI()/180)</f>
        <v>-0.438345331445706</v>
      </c>
    </row>
    <row r="720" customFormat="false" ht="13.2" hidden="false" customHeight="false" outlineLevel="0" collapsed="false">
      <c r="F720" s="0" t="n">
        <f aca="false">F719+($B$10-$B$9)/$B$12</f>
        <v>14.3399999999998</v>
      </c>
      <c r="G720" s="7" t="n">
        <f aca="false">$B$3*COS(2*PI()*$B$5*F720+$B$7*PI()/180)+$B$4*COS(2*PI()*$B$6*F720+$B$8*PI()/180)</f>
        <v>-0.38560120585855</v>
      </c>
      <c r="H720" s="0" t="n">
        <f aca="false">$B$3*COS(2*PI()*$B$5*F720+$B$7*PI()/180)-$B$4*COS(2*PI()*$B$6*F720+$B$8*PI()/180)</f>
        <v>-0.686052384097126</v>
      </c>
    </row>
    <row r="721" customFormat="false" ht="13.2" hidden="false" customHeight="false" outlineLevel="0" collapsed="false">
      <c r="F721" s="0" t="n">
        <f aca="false">F720+($B$10-$B$9)/$B$12</f>
        <v>14.3599999999998</v>
      </c>
      <c r="G721" s="7" t="n">
        <f aca="false">$B$3*COS(2*PI()*$B$5*F721+$B$7*PI()/180)+$B$4*COS(2*PI()*$B$6*F721+$B$8*PI()/180)</f>
        <v>-0.352404727279086</v>
      </c>
      <c r="H721" s="0" t="n">
        <f aca="false">$B$3*COS(2*PI()*$B$5*F721+$B$7*PI()/180)-$B$4*COS(2*PI()*$B$6*F721+$B$8*PI()/180)</f>
        <v>-0.922443252216187</v>
      </c>
    </row>
    <row r="722" customFormat="false" ht="13.2" hidden="false" customHeight="false" outlineLevel="0" collapsed="false">
      <c r="F722" s="0" t="n">
        <f aca="false">F721+($B$10-$B$9)/$B$12</f>
        <v>14.3799999999998</v>
      </c>
      <c r="G722" s="7" t="n">
        <f aca="false">$B$3*COS(2*PI()*$B$5*F722+$B$7*PI()/180)+$B$4*COS(2*PI()*$B$6*F722+$B$8*PI()/180)</f>
        <v>-0.314593046428542</v>
      </c>
      <c r="H722" s="0" t="n">
        <f aca="false">$B$3*COS(2*PI()*$B$5*F722+$B$7*PI()/180)-$B$4*COS(2*PI()*$B$6*F722+$B$8*PI()/180)</f>
        <v>-1.1433442084124</v>
      </c>
    </row>
    <row r="723" customFormat="false" ht="13.2" hidden="false" customHeight="false" outlineLevel="0" collapsed="false">
      <c r="F723" s="0" t="n">
        <f aca="false">F722+($B$10-$B$9)/$B$12</f>
        <v>14.3999999999998</v>
      </c>
      <c r="G723" s="7" t="n">
        <f aca="false">$B$3*COS(2*PI()*$B$5*F723+$B$7*PI()/180)+$B$4*COS(2*PI()*$B$6*F723+$B$8*PI()/180)</f>
        <v>-0.273190199396417</v>
      </c>
      <c r="H723" s="0" t="n">
        <f aca="false">$B$3*COS(2*PI()*$B$5*F723+$B$7*PI()/180)-$B$4*COS(2*PI()*$B$6*F723+$B$8*PI()/180)</f>
        <v>-1.34484378935187</v>
      </c>
    </row>
    <row r="724" customFormat="false" ht="13.2" hidden="false" customHeight="false" outlineLevel="0" collapsed="false">
      <c r="F724" s="0" t="n">
        <f aca="false">F723+($B$10-$B$9)/$B$12</f>
        <v>14.4199999999998</v>
      </c>
      <c r="G724" s="7" t="n">
        <f aca="false">$B$3*COS(2*PI()*$B$5*F724+$B$7*PI()/180)+$B$4*COS(2*PI()*$B$6*F724+$B$8*PI()/180)</f>
        <v>-0.229250718474905</v>
      </c>
      <c r="H724" s="0" t="n">
        <f aca="false">$B$3*COS(2*PI()*$B$5*F724+$B$7*PI()/180)-$B$4*COS(2*PI()*$B$6*F724+$B$8*PI()/180)</f>
        <v>-1.5233626416115</v>
      </c>
    </row>
    <row r="725" customFormat="false" ht="13.2" hidden="false" customHeight="false" outlineLevel="0" collapsed="false">
      <c r="F725" s="0" t="n">
        <f aca="false">F724+($B$10-$B$9)/$B$12</f>
        <v>14.4399999999998</v>
      </c>
      <c r="G725" s="7" t="n">
        <f aca="false">$B$3*COS(2*PI()*$B$5*F725+$B$7*PI()/180)+$B$4*COS(2*PI()*$B$6*F725+$B$8*PI()/180)</f>
        <v>-0.183835340464564</v>
      </c>
      <c r="H725" s="0" t="n">
        <f aca="false">$B$3*COS(2*PI()*$B$5*F725+$B$7*PI()/180)-$B$4*COS(2*PI()*$B$6*F725+$B$8*PI()/180)</f>
        <v>-1.67571763131092</v>
      </c>
    </row>
    <row r="726" customFormat="false" ht="13.2" hidden="false" customHeight="false" outlineLevel="0" collapsed="false">
      <c r="F726" s="0" t="n">
        <f aca="false">F725+($B$10-$B$9)/$B$12</f>
        <v>14.4599999999998</v>
      </c>
      <c r="G726" s="7" t="n">
        <f aca="false">$B$3*COS(2*PI()*$B$5*F726+$B$7*PI()/180)+$B$4*COS(2*PI()*$B$6*F726+$B$8*PI()/180)</f>
        <v>-0.137987261933316</v>
      </c>
      <c r="H726" s="0" t="n">
        <f aca="false">$B$3*COS(2*PI()*$B$5*F726+$B$7*PI()/180)-$B$4*COS(2*PI()*$B$6*F726+$B$8*PI()/180)</f>
        <v>-1.79917906032326</v>
      </c>
    </row>
    <row r="727" customFormat="false" ht="13.2" hidden="false" customHeight="false" outlineLevel="0" collapsed="false">
      <c r="F727" s="0" t="n">
        <f aca="false">F726+($B$10-$B$9)/$B$12</f>
        <v>14.4799999999998</v>
      </c>
      <c r="G727" s="7" t="n">
        <f aca="false">$B$3*COS(2*PI()*$B$5*F727+$B$7*PI()/180)+$B$4*COS(2*PI()*$B$6*F727+$B$8*PI()/180)</f>
        <v>-0.0927094497485935</v>
      </c>
      <c r="H727" s="0" t="n">
        <f aca="false">$B$3*COS(2*PI()*$B$5*F727+$B$7*PI()/180)-$B$4*COS(2*PI()*$B$6*F727+$B$8*PI()/180)</f>
        <v>-1.89151995288002</v>
      </c>
    </row>
    <row r="728" customFormat="false" ht="13.2" hidden="false" customHeight="false" outlineLevel="0" collapsed="false">
      <c r="F728" s="0" t="n">
        <f aca="false">F727+($B$10-$B$9)/$B$12</f>
        <v>14.4999999999998</v>
      </c>
      <c r="G728" s="7" t="n">
        <f aca="false">$B$3*COS(2*PI()*$B$5*F728+$B$7*PI()/180)+$B$4*COS(2*PI()*$B$6*F728+$B$8*PI()/180)</f>
        <v>-0.0489434837053137</v>
      </c>
      <c r="H728" s="0" t="n">
        <f aca="false">$B$3*COS(2*PI()*$B$5*F728+$B$7*PI()/180)-$B$4*COS(2*PI()*$B$6*F728+$B$8*PI()/180)</f>
        <v>-1.95105651629469</v>
      </c>
    </row>
    <row r="729" customFormat="false" ht="13.2" hidden="false" customHeight="false" outlineLevel="0" collapsed="false">
      <c r="F729" s="0" t="n">
        <f aca="false">F728+($B$10-$B$9)/$B$12</f>
        <v>14.5199999999998</v>
      </c>
      <c r="G729" s="7" t="n">
        <f aca="false">$B$3*COS(2*PI()*$B$5*F729+$B$7*PI()/180)+$B$4*COS(2*PI()*$B$6*F729+$B$8*PI()/180)</f>
        <v>-0.00755036678571119</v>
      </c>
      <c r="H729" s="0" t="n">
        <f aca="false">$B$3*COS(2*PI()*$B$5*F729+$B$7*PI()/180)-$B$4*COS(2*PI()*$B$6*F729+$B$8*PI()/180)</f>
        <v>-1.97667903584359</v>
      </c>
    </row>
    <row r="730" customFormat="false" ht="13.2" hidden="false" customHeight="false" outlineLevel="0" collapsed="false">
      <c r="F730" s="0" t="n">
        <f aca="false">F729+($B$10-$B$9)/$B$12</f>
        <v>14.5399999999998</v>
      </c>
      <c r="G730" s="7" t="n">
        <f aca="false">$B$3*COS(2*PI()*$B$5*F730+$B$7*PI()/180)+$B$4*COS(2*PI()*$B$6*F730+$B$8*PI()/180)</f>
        <v>0.0307063115115543</v>
      </c>
      <c r="H730" s="0" t="n">
        <f aca="false">$B$3*COS(2*PI()*$B$5*F730+$B$7*PI()/180)-$B$4*COS(2*PI()*$B$6*F730+$B$8*PI()/180)</f>
        <v>-1.96787263376951</v>
      </c>
    </row>
    <row r="731" customFormat="false" ht="13.2" hidden="false" customHeight="false" outlineLevel="0" collapsed="false">
      <c r="F731" s="0" t="n">
        <f aca="false">F730+($B$10-$B$9)/$B$12</f>
        <v>14.5599999999998</v>
      </c>
      <c r="G731" s="7" t="n">
        <f aca="false">$B$3*COS(2*PI()*$B$5*F731+$B$7*PI()/180)+$B$4*COS(2*PI()*$B$6*F731+$B$8*PI()/180)</f>
        <v>0.0651745310926849</v>
      </c>
      <c r="H731" s="0" t="n">
        <f aca="false">$B$3*COS(2*PI()*$B$5*F731+$B$7*PI()/180)-$B$4*COS(2*PI()*$B$6*F731+$B$8*PI()/180)</f>
        <v>-1.92472750287022</v>
      </c>
    </row>
    <row r="732" customFormat="false" ht="13.2" hidden="false" customHeight="false" outlineLevel="0" collapsed="false">
      <c r="F732" s="0" t="n">
        <f aca="false">F731+($B$10-$B$9)/$B$12</f>
        <v>14.5799999999998</v>
      </c>
      <c r="G732" s="7" t="n">
        <f aca="false">$B$3*COS(2*PI()*$B$5*F732+$B$7*PI()/180)+$B$4*COS(2*PI()*$B$6*F732+$B$8*PI()/180)</f>
        <v>0.0953250528705004</v>
      </c>
      <c r="H732" s="0" t="n">
        <f aca="false">$B$3*COS(2*PI()*$B$5*F732+$B$7*PI()/180)-$B$4*COS(2*PI()*$B$6*F732+$B$8*PI()/180)</f>
        <v>-1.84793841295957</v>
      </c>
    </row>
    <row r="733" customFormat="false" ht="13.2" hidden="false" customHeight="false" outlineLevel="0" collapsed="false">
      <c r="F733" s="0" t="n">
        <f aca="false">F732+($B$10-$B$9)/$B$12</f>
        <v>14.5999999999998</v>
      </c>
      <c r="G733" s="7" t="n">
        <f aca="false">$B$3*COS(2*PI()*$B$5*F733+$B$7*PI()/180)+$B$4*COS(2*PI()*$B$6*F733+$B$8*PI()/180)</f>
        <v>0.120759491513044</v>
      </c>
      <c r="H733" s="0" t="n">
        <f aca="false">$B$3*COS(2*PI()*$B$5*F733+$B$7*PI()/180)-$B$4*COS(2*PI()*$B$6*F733+$B$8*PI()/180)</f>
        <v>-1.73879348026459</v>
      </c>
    </row>
    <row r="734" customFormat="false" ht="13.2" hidden="false" customHeight="false" outlineLevel="0" collapsed="false">
      <c r="F734" s="0" t="n">
        <f aca="false">F733+($B$10-$B$9)/$B$12</f>
        <v>14.6199999999998</v>
      </c>
      <c r="G734" s="7" t="n">
        <f aca="false">$B$3*COS(2*PI()*$B$5*F734+$B$7*PI()/180)+$B$4*COS(2*PI()*$B$6*F734+$B$8*PI()/180)</f>
        <v>0.141215127247914</v>
      </c>
      <c r="H734" s="0" t="n">
        <f aca="false">$B$3*COS(2*PI()*$B$5*F734+$B$7*PI()/180)-$B$4*COS(2*PI()*$B$6*F734+$B$8*PI()/180)</f>
        <v>-1.59915238209265</v>
      </c>
    </row>
    <row r="735" customFormat="false" ht="13.2" hidden="false" customHeight="false" outlineLevel="0" collapsed="false">
      <c r="F735" s="0" t="n">
        <f aca="false">F734+($B$10-$B$9)/$B$12</f>
        <v>14.6399999999998</v>
      </c>
      <c r="G735" s="7" t="n">
        <f aca="false">$B$3*COS(2*PI()*$B$5*F735+$B$7*PI()/180)+$B$4*COS(2*PI()*$B$6*F735+$B$8*PI()/180)</f>
        <v>0.156566408898997</v>
      </c>
      <c r="H735" s="0" t="n">
        <f aca="false">$B$3*COS(2*PI()*$B$5*F735+$B$7*PI()/180)-$B$4*COS(2*PI()*$B$6*F735+$B$8*PI()/180)</f>
        <v>-1.43141438839854</v>
      </c>
    </row>
    <row r="736" customFormat="false" ht="13.2" hidden="false" customHeight="false" outlineLevel="0" collapsed="false">
      <c r="F736" s="0" t="n">
        <f aca="false">F735+($B$10-$B$9)/$B$12</f>
        <v>14.6599999999998</v>
      </c>
      <c r="G736" s="7" t="n">
        <f aca="false">$B$3*COS(2*PI()*$B$5*F736+$B$7*PI()/180)+$B$4*COS(2*PI()*$B$6*F736+$B$8*PI()/180)</f>
        <v>0.166823174819754</v>
      </c>
      <c r="H736" s="0" t="n">
        <f aca="false">$B$3*COS(2*PI()*$B$5*F736+$B$7*PI()/180)-$B$4*COS(2*PI()*$B$6*F736+$B$8*PI()/180)</f>
        <v>-1.23847676478013</v>
      </c>
    </row>
    <row r="737" customFormat="false" ht="13.2" hidden="false" customHeight="false" outlineLevel="0" collapsed="false">
      <c r="F737" s="0" t="n">
        <f aca="false">F736+($B$10-$B$9)/$B$12</f>
        <v>14.6799999999998</v>
      </c>
      <c r="G737" s="7" t="n">
        <f aca="false">$B$3*COS(2*PI()*$B$5*F737+$B$7*PI()/180)+$B$4*COS(2*PI()*$B$6*F737+$B$8*PI()/180)</f>
        <v>0.172125691492408</v>
      </c>
      <c r="H737" s="0" t="n">
        <f aca="false">$B$3*COS(2*PI()*$B$5*F737+$B$7*PI()/180)-$B$4*COS(2*PI()*$B$6*F737+$B$8*PI()/180)</f>
        <v>-1.0236842746251</v>
      </c>
    </row>
    <row r="738" customFormat="false" ht="13.2" hidden="false" customHeight="false" outlineLevel="0" collapsed="false">
      <c r="F738" s="0" t="n">
        <f aca="false">F737+($B$10-$B$9)/$B$12</f>
        <v>14.6999999999998</v>
      </c>
      <c r="G738" s="7" t="n">
        <f aca="false">$B$3*COS(2*PI()*$B$5*F738+$B$7*PI()/180)+$B$4*COS(2*PI()*$B$6*F738+$B$8*PI()/180)</f>
        <v>0.172736679726774</v>
      </c>
      <c r="H738" s="0" t="n">
        <f aca="false">$B$3*COS(2*PI()*$B$5*F738+$B$7*PI()/180)-$B$4*COS(2*PI()*$B$6*F738+$B$8*PI()/180)</f>
        <v>-0.790770668479358</v>
      </c>
    </row>
    <row r="739" customFormat="false" ht="13.2" hidden="false" customHeight="false" outlineLevel="0" collapsed="false">
      <c r="F739" s="0" t="n">
        <f aca="false">F738+($B$10-$B$9)/$B$12</f>
        <v>14.7199999999998</v>
      </c>
      <c r="G739" s="7" t="n">
        <f aca="false">$B$3*COS(2*PI()*$B$5*F739+$B$7*PI()/180)+$B$4*COS(2*PI()*$B$6*F739+$B$8*PI()/180)</f>
        <v>0.169030564127571</v>
      </c>
      <c r="H739" s="0" t="n">
        <f aca="false">$B$3*COS(2*PI()*$B$5*F739+$B$7*PI()/180)-$B$4*COS(2*PI()*$B$6*F739+$B$8*PI()/180)</f>
        <v>-0.543793193301813</v>
      </c>
    </row>
    <row r="740" customFormat="false" ht="13.2" hidden="false" customHeight="false" outlineLevel="0" collapsed="false">
      <c r="F740" s="0" t="n">
        <f aca="false">F739+($B$10-$B$9)/$B$12</f>
        <v>14.7399999999998</v>
      </c>
      <c r="G740" s="7" t="n">
        <f aca="false">$B$3*COS(2*PI()*$B$5*F740+$B$7*PI()/180)+$B$4*COS(2*PI()*$B$6*F740+$B$8*PI()/180)</f>
        <v>0.16148024142016</v>
      </c>
      <c r="H740" s="0" t="n">
        <f aca="false">$B$3*COS(2*PI()*$B$5*F740+$B$7*PI()/180)-$B$4*COS(2*PI()*$B$6*F740+$B$8*PI()/180)</f>
        <v>-0.287061280481612</v>
      </c>
    </row>
    <row r="741" customFormat="false" ht="13.2" hidden="false" customHeight="false" outlineLevel="0" collapsed="false">
      <c r="F741" s="0" t="n">
        <f aca="false">F740+($B$10-$B$9)/$B$12</f>
        <v>14.7599999999998</v>
      </c>
      <c r="G741" s="7" t="n">
        <f aca="false">$B$3*COS(2*PI()*$B$5*F741+$B$7*PI()/180)+$B$4*COS(2*PI()*$B$6*F741+$B$8*PI()/180)</f>
        <v>0.150641716080176</v>
      </c>
      <c r="H741" s="0" t="n">
        <f aca="false">$B$3*COS(2*PI()*$B$5*F741+$B$7*PI()/180)-$B$4*COS(2*PI()*$B$6*F741+$B$8*PI()/180)</f>
        <v>-0.02506067702439</v>
      </c>
    </row>
    <row r="742" customFormat="false" ht="13.2" hidden="false" customHeight="false" outlineLevel="0" collapsed="false">
      <c r="F742" s="0" t="n">
        <f aca="false">F741+($B$10-$B$9)/$B$12</f>
        <v>14.7799999999998</v>
      </c>
      <c r="G742" s="7" t="n">
        <f aca="false">$B$3*COS(2*PI()*$B$5*F742+$B$7*PI()/180)+$B$4*COS(2*PI()*$B$6*F742+$B$8*PI()/180)</f>
        <v>0.137136996406109</v>
      </c>
      <c r="H742" s="0" t="n">
        <f aca="false">$B$3*COS(2*PI()*$B$5*F742+$B$7*PI()/180)-$B$4*COS(2*PI()*$B$6*F742+$B$8*PI()/180)</f>
        <v>0.237625632762529</v>
      </c>
    </row>
    <row r="743" customFormat="false" ht="13.2" hidden="false" customHeight="false" outlineLevel="0" collapsed="false">
      <c r="F743" s="0" t="n">
        <f aca="false">F742+($B$10-$B$9)/$B$12</f>
        <v>14.7999999999998</v>
      </c>
      <c r="G743" s="7" t="n">
        <f aca="false">$B$3*COS(2*PI()*$B$5*F743+$B$7*PI()/180)+$B$4*COS(2*PI()*$B$6*F743+$B$8*PI()/180)</f>
        <v>0.121635679789403</v>
      </c>
      <c r="H743" s="0" t="n">
        <f aca="false">$B$3*COS(2*PI()*$B$5*F743+$B$7*PI()/180)-$B$4*COS(2*PI()*$B$6*F743+$B$8*PI()/180)</f>
        <v>0.496398308957782</v>
      </c>
    </row>
    <row r="744" customFormat="false" ht="13.2" hidden="false" customHeight="false" outlineLevel="0" collapsed="false">
      <c r="F744" s="0" t="n">
        <f aca="false">F743+($B$10-$B$9)/$B$12</f>
        <v>14.8199999999998</v>
      </c>
      <c r="G744" s="7" t="n">
        <f aca="false">$B$3*COS(2*PI()*$B$5*F744+$B$7*PI()/180)+$B$4*COS(2*PI()*$B$6*F744+$B$8*PI()/180)</f>
        <v>0.104835681758049</v>
      </c>
      <c r="H744" s="0" t="n">
        <f aca="false">$B$3*COS(2*PI()*$B$5*F744+$B$7*PI()/180)-$B$4*COS(2*PI()*$B$6*F744+$B$8*PI()/180)</f>
        <v>0.746722901369504</v>
      </c>
    </row>
    <row r="745" customFormat="false" ht="13.2" hidden="false" customHeight="false" outlineLevel="0" collapsed="false">
      <c r="F745" s="0" t="n">
        <f aca="false">F744+($B$10-$B$9)/$B$12</f>
        <v>14.8399999999998</v>
      </c>
      <c r="G745" s="7" t="n">
        <f aca="false">$B$3*COS(2*PI()*$B$5*F745+$B$7*PI()/180)+$B$4*COS(2*PI()*$B$6*F745+$B$8*PI()/180)</f>
        <v>0.0874435788891599</v>
      </c>
      <c r="H745" s="0" t="n">
        <f aca="false">$B$3*COS(2*PI()*$B$5*F745+$B$7*PI()/180)-$B$4*COS(2*PI()*$B$6*F745+$B$8*PI()/180)</f>
        <v>0.984210011066425</v>
      </c>
    </row>
    <row r="746" customFormat="false" ht="13.2" hidden="false" customHeight="false" outlineLevel="0" collapsed="false">
      <c r="F746" s="0" t="n">
        <f aca="false">F745+($B$10-$B$9)/$B$12</f>
        <v>14.8599999999998</v>
      </c>
      <c r="G746" s="7" t="n">
        <f aca="false">$B$3*COS(2*PI()*$B$5*F746+$B$7*PI()/180)+$B$4*COS(2*PI()*$B$6*F746+$B$8*PI()/180)</f>
        <v>0.0701550406221192</v>
      </c>
      <c r="H746" s="0" t="n">
        <f aca="false">$B$3*COS(2*PI()*$B$5*F746+$B$7*PI()/180)-$B$4*COS(2*PI()*$B$6*F746+$B$8*PI()/180)</f>
        <v>1.20469293887305</v>
      </c>
    </row>
    <row r="747" customFormat="false" ht="13.2" hidden="false" customHeight="false" outlineLevel="0" collapsed="false">
      <c r="F747" s="0" t="n">
        <f aca="false">F746+($B$10-$B$9)/$B$12</f>
        <v>14.8799999999998</v>
      </c>
      <c r="G747" s="7" t="n">
        <f aca="false">$B$3*COS(2*PI()*$B$5*F747+$B$7*PI()/180)+$B$4*COS(2*PI()*$B$6*F747+$B$8*PI()/180)</f>
        <v>0.0536358193005572</v>
      </c>
      <c r="H747" s="0" t="n">
        <f aca="false">$B$3*COS(2*PI()*$B$5*F747+$B$7*PI()/180)-$B$4*COS(2*PI()*$B$6*F747+$B$8*PI()/180)</f>
        <v>1.40430143554029</v>
      </c>
    </row>
    <row r="748" customFormat="false" ht="13.2" hidden="false" customHeight="false" outlineLevel="0" collapsed="false">
      <c r="F748" s="0" t="n">
        <f aca="false">F747+($B$10-$B$9)/$B$12</f>
        <v>14.8999999999998</v>
      </c>
      <c r="G748" s="7" t="n">
        <f aca="false">$B$3*COS(2*PI()*$B$5*F748+$B$7*PI()/180)+$B$4*COS(2*PI()*$B$6*F748+$B$8*PI()/180)</f>
        <v>0.0385037515993155</v>
      </c>
      <c r="H748" s="0" t="n">
        <f aca="false">$B$3*COS(2*PI()*$B$5*F748+$B$7*PI()/180)-$B$4*COS(2*PI()*$B$6*F748+$B$8*PI()/180)</f>
        <v>1.57953023714889</v>
      </c>
    </row>
    <row r="749" customFormat="false" ht="13.2" hidden="false" customHeight="false" outlineLevel="0" collapsed="false">
      <c r="F749" s="0" t="n">
        <f aca="false">F748+($B$10-$B$9)/$B$12</f>
        <v>14.9199999999998</v>
      </c>
      <c r="G749" s="7" t="n">
        <f aca="false">$B$3*COS(2*PI()*$B$5*F749+$B$7*PI()/180)+$B$4*COS(2*PI()*$B$6*F749+$B$8*PI()/180)</f>
        <v>0.025312198249302</v>
      </c>
      <c r="H749" s="0" t="n">
        <f aca="false">$B$3*COS(2*PI()*$B$5*F749+$B$7*PI()/180)-$B$4*COS(2*PI()*$B$6*F749+$B$8*PI()/180)</f>
        <v>1.72730116183703</v>
      </c>
    </row>
    <row r="750" customFormat="false" ht="13.2" hidden="false" customHeight="false" outlineLevel="0" collapsed="false">
      <c r="F750" s="0" t="n">
        <f aca="false">F749+($B$10-$B$9)/$B$12</f>
        <v>14.9399999999998</v>
      </c>
      <c r="G750" s="7" t="n">
        <f aca="false">$B$3*COS(2*PI()*$B$5*F750+$B$7*PI()/180)+$B$4*COS(2*PI()*$B$6*F750+$B$8*PI()/180)</f>
        <v>0.0145353132674336</v>
      </c>
      <c r="H750" s="0" t="n">
        <f aca="false">$B$3*COS(2*PI()*$B$5*F750+$B$7*PI()/180)-$B$4*COS(2*PI()*$B$6*F750+$B$8*PI()/180)</f>
        <v>1.845017658508</v>
      </c>
    </row>
    <row r="751" customFormat="false" ht="13.2" hidden="false" customHeight="false" outlineLevel="0" collapsed="false">
      <c r="F751" s="0" t="n">
        <f aca="false">F750+($B$10-$B$9)/$B$12</f>
        <v>14.9599999999998</v>
      </c>
      <c r="G751" s="7" t="n">
        <f aca="false">$B$3*COS(2*PI()*$B$5*F751+$B$7*PI()/180)+$B$4*COS(2*PI()*$B$6*F751+$B$8*PI()/180)</f>
        <v>0.00655548954261576</v>
      </c>
      <c r="H751" s="0" t="n">
        <f aca="false">$B$3*COS(2*PI()*$B$5*F751+$B$7*PI()/180)-$B$4*COS(2*PI()*$B$6*F751+$B$8*PI()/180)</f>
        <v>1.93061083271393</v>
      </c>
    </row>
    <row r="752" customFormat="false" ht="13.2" hidden="false" customHeight="false" outlineLevel="0" collapsed="false">
      <c r="F752" s="0" t="n">
        <f aca="false">F751+($B$10-$B$9)/$B$12</f>
        <v>14.9799999999998</v>
      </c>
      <c r="G752" s="7" t="n">
        <f aca="false">$B$3*COS(2*PI()*$B$5*F752+$B$7*PI()/180)+$B$4*COS(2*PI()*$B$6*F752+$B$8*PI()/180)</f>
        <v>0.00165327561786377</v>
      </c>
      <c r="H752" s="0" t="n">
        <f aca="false">$B$3*COS(2*PI()*$B$5*F752+$B$7*PI()/180)-$B$4*COS(2*PI()*$B$6*F752+$B$8*PI()/180)</f>
        <v>1.98257612701073</v>
      </c>
    </row>
    <row r="753" customFormat="false" ht="13.2" hidden="false" customHeight="false" outlineLevel="0" collapsed="false">
      <c r="F753" s="0" t="n">
        <f aca="false">F752+($B$10-$B$9)/$B$12</f>
        <v>14.9999999999998</v>
      </c>
      <c r="G753" s="7" t="n">
        <f aca="false">$B$3*COS(2*PI()*$B$5*F753+$B$7*PI()/180)+$B$4*COS(2*PI()*$B$6*F753+$B$8*PI()/180)</f>
        <v>0</v>
      </c>
      <c r="H753" s="0" t="n">
        <f aca="false">$B$3*COS(2*PI()*$B$5*F753+$B$7*PI()/180)-$B$4*COS(2*PI()*$B$6*F753+$B$8*PI()/180)</f>
        <v>2</v>
      </c>
    </row>
    <row r="754" customFormat="false" ht="13.2" hidden="false" customHeight="false" outlineLevel="0" collapsed="false">
      <c r="F754" s="0" t="n">
        <f aca="false">F753+($B$10-$B$9)/$B$12</f>
        <v>15.0199999999998</v>
      </c>
      <c r="G754" s="7" t="n">
        <f aca="false">$B$3*COS(2*PI()*$B$5*F754+$B$7*PI()/180)+$B$4*COS(2*PI()*$B$6*F754+$B$8*PI()/180)</f>
        <v>0.00165327561778927</v>
      </c>
      <c r="H754" s="0" t="n">
        <f aca="false">$B$3*COS(2*PI()*$B$5*F754+$B$7*PI()/180)-$B$4*COS(2*PI()*$B$6*F754+$B$8*PI()/180)</f>
        <v>1.98257612701153</v>
      </c>
    </row>
    <row r="755" customFormat="false" ht="13.2" hidden="false" customHeight="false" outlineLevel="0" collapsed="false">
      <c r="F755" s="0" t="n">
        <f aca="false">F754+($B$10-$B$9)/$B$12</f>
        <v>15.0399999999998</v>
      </c>
      <c r="G755" s="7" t="n">
        <f aca="false">$B$3*COS(2*PI()*$B$5*F755+$B$7*PI()/180)+$B$4*COS(2*PI()*$B$6*F755+$B$8*PI()/180)</f>
        <v>0.00655548954247343</v>
      </c>
      <c r="H755" s="0" t="n">
        <f aca="false">$B$3*COS(2*PI()*$B$5*F755+$B$7*PI()/180)-$B$4*COS(2*PI()*$B$6*F755+$B$8*PI()/180)</f>
        <v>1.93061083271552</v>
      </c>
    </row>
    <row r="756" customFormat="false" ht="13.2" hidden="false" customHeight="false" outlineLevel="0" collapsed="false">
      <c r="F756" s="0" t="n">
        <f aca="false">F755+($B$10-$B$9)/$B$12</f>
        <v>15.0599999999998</v>
      </c>
      <c r="G756" s="7" t="n">
        <f aca="false">$B$3*COS(2*PI()*$B$5*F756+$B$7*PI()/180)+$B$4*COS(2*PI()*$B$6*F756+$B$8*PI()/180)</f>
        <v>0.0145353132672316</v>
      </c>
      <c r="H756" s="0" t="n">
        <f aca="false">$B$3*COS(2*PI()*$B$5*F756+$B$7*PI()/180)-$B$4*COS(2*PI()*$B$6*F756+$B$8*PI()/180)</f>
        <v>1.84501765851035</v>
      </c>
    </row>
    <row r="757" customFormat="false" ht="13.2" hidden="false" customHeight="false" outlineLevel="0" collapsed="false">
      <c r="F757" s="0" t="n">
        <f aca="false">F756+($B$10-$B$9)/$B$12</f>
        <v>15.0799999999998</v>
      </c>
      <c r="G757" s="7" t="n">
        <f aca="false">$B$3*COS(2*PI()*$B$5*F757+$B$7*PI()/180)+$B$4*COS(2*PI()*$B$6*F757+$B$8*PI()/180)</f>
        <v>0.0253121982490373</v>
      </c>
      <c r="H757" s="0" t="n">
        <f aca="false">$B$3*COS(2*PI()*$B$5*F757+$B$7*PI()/180)-$B$4*COS(2*PI()*$B$6*F757+$B$8*PI()/180)</f>
        <v>1.7273011618401</v>
      </c>
    </row>
    <row r="758" customFormat="false" ht="13.2" hidden="false" customHeight="false" outlineLevel="0" collapsed="false">
      <c r="F758" s="0" t="n">
        <f aca="false">F757+($B$10-$B$9)/$B$12</f>
        <v>15.0999999999998</v>
      </c>
      <c r="G758" s="7" t="n">
        <f aca="false">$B$3*COS(2*PI()*$B$5*F758+$B$7*PI()/180)+$B$4*COS(2*PI()*$B$6*F758+$B$8*PI()/180)</f>
        <v>0.0385037515990032</v>
      </c>
      <c r="H758" s="0" t="n">
        <f aca="false">$B$3*COS(2*PI()*$B$5*F758+$B$7*PI()/180)-$B$4*COS(2*PI()*$B$6*F758+$B$8*PI()/180)</f>
        <v>1.57953023715262</v>
      </c>
    </row>
    <row r="759" customFormat="false" ht="13.2" hidden="false" customHeight="false" outlineLevel="0" collapsed="false">
      <c r="F759" s="0" t="n">
        <f aca="false">F758+($B$10-$B$9)/$B$12</f>
        <v>15.1199999999998</v>
      </c>
      <c r="G759" s="7" t="n">
        <f aca="false">$B$3*COS(2*PI()*$B$5*F759+$B$7*PI()/180)+$B$4*COS(2*PI()*$B$6*F759+$B$8*PI()/180)</f>
        <v>0.0536358193002088</v>
      </c>
      <c r="H759" s="0" t="n">
        <f aca="false">$B$3*COS(2*PI()*$B$5*F759+$B$7*PI()/180)-$B$4*COS(2*PI()*$B$6*F759+$B$8*PI()/180)</f>
        <v>1.40430143554462</v>
      </c>
    </row>
    <row r="760" customFormat="false" ht="13.2" hidden="false" customHeight="false" outlineLevel="0" collapsed="false">
      <c r="F760" s="0" t="n">
        <f aca="false">F759+($B$10-$B$9)/$B$12</f>
        <v>15.1399999999998</v>
      </c>
      <c r="G760" s="7" t="n">
        <f aca="false">$B$3*COS(2*PI()*$B$5*F760+$B$7*PI()/180)+$B$4*COS(2*PI()*$B$6*F760+$B$8*PI()/180)</f>
        <v>0.0701550406217479</v>
      </c>
      <c r="H760" s="0" t="n">
        <f aca="false">$B$3*COS(2*PI()*$B$5*F760+$B$7*PI()/180)-$B$4*COS(2*PI()*$B$6*F760+$B$8*PI()/180)</f>
        <v>1.2046929388779</v>
      </c>
    </row>
    <row r="761" customFormat="false" ht="13.2" hidden="false" customHeight="false" outlineLevel="0" collapsed="false">
      <c r="F761" s="0" t="n">
        <f aca="false">F760+($B$10-$B$9)/$B$12</f>
        <v>15.1599999999998</v>
      </c>
      <c r="G761" s="7" t="n">
        <f aca="false">$B$3*COS(2*PI()*$B$5*F761+$B$7*PI()/180)+$B$4*COS(2*PI()*$B$6*F761+$B$8*PI()/180)</f>
        <v>0.0874435788887804</v>
      </c>
      <c r="H761" s="0" t="n">
        <f aca="false">$B$3*COS(2*PI()*$B$5*F761+$B$7*PI()/180)-$B$4*COS(2*PI()*$B$6*F761+$B$8*PI()/180)</f>
        <v>0.984210011071713</v>
      </c>
    </row>
    <row r="762" customFormat="false" ht="13.2" hidden="false" customHeight="false" outlineLevel="0" collapsed="false">
      <c r="F762" s="0" t="n">
        <f aca="false">F761+($B$10-$B$9)/$B$12</f>
        <v>15.1799999999998</v>
      </c>
      <c r="G762" s="7" t="n">
        <f aca="false">$B$3*COS(2*PI()*$B$5*F762+$B$7*PI()/180)+$B$4*COS(2*PI()*$B$6*F762+$B$8*PI()/180)</f>
        <v>0.104835681757663</v>
      </c>
      <c r="H762" s="0" t="n">
        <f aca="false">$B$3*COS(2*PI()*$B$5*F762+$B$7*PI()/180)-$B$4*COS(2*PI()*$B$6*F762+$B$8*PI()/180)</f>
        <v>0.74672290137515</v>
      </c>
    </row>
    <row r="763" customFormat="false" ht="13.2" hidden="false" customHeight="false" outlineLevel="0" collapsed="false">
      <c r="F763" s="0" t="n">
        <f aca="false">F762+($B$10-$B$9)/$B$12</f>
        <v>15.1999999999998</v>
      </c>
      <c r="G763" s="7" t="n">
        <f aca="false">$B$3*COS(2*PI()*$B$5*F763+$B$7*PI()/180)+$B$4*COS(2*PI()*$B$6*F763+$B$8*PI()/180)</f>
        <v>0.121635679789039</v>
      </c>
      <c r="H763" s="0" t="n">
        <f aca="false">$B$3*COS(2*PI()*$B$5*F763+$B$7*PI()/180)-$B$4*COS(2*PI()*$B$6*F763+$B$8*PI()/180)</f>
        <v>0.496398308963674</v>
      </c>
    </row>
    <row r="764" customFormat="false" ht="13.2" hidden="false" customHeight="false" outlineLevel="0" collapsed="false">
      <c r="F764" s="0" t="n">
        <f aca="false">F763+($B$10-$B$9)/$B$12</f>
        <v>15.2199999999998</v>
      </c>
      <c r="G764" s="7" t="n">
        <f aca="false">$B$3*COS(2*PI()*$B$5*F764+$B$7*PI()/180)+$B$4*COS(2*PI()*$B$6*F764+$B$8*PI()/180)</f>
        <v>0.137136996405797</v>
      </c>
      <c r="H764" s="0" t="n">
        <f aca="false">$B$3*COS(2*PI()*$B$5*F764+$B$7*PI()/180)-$B$4*COS(2*PI()*$B$6*F764+$B$8*PI()/180)</f>
        <v>0.237625632768578</v>
      </c>
    </row>
    <row r="765" customFormat="false" ht="13.2" hidden="false" customHeight="false" outlineLevel="0" collapsed="false">
      <c r="F765" s="0" t="n">
        <f aca="false">F764+($B$10-$B$9)/$B$12</f>
        <v>15.2399999999998</v>
      </c>
      <c r="G765" s="7" t="n">
        <f aca="false">$B$3*COS(2*PI()*$B$5*F765+$B$7*PI()/180)+$B$4*COS(2*PI()*$B$6*F765+$B$8*PI()/180)</f>
        <v>0.150641716079919</v>
      </c>
      <c r="H765" s="0" t="n">
        <f aca="false">$B$3*COS(2*PI()*$B$5*F765+$B$7*PI()/180)-$B$4*COS(2*PI()*$B$6*F765+$B$8*PI()/180)</f>
        <v>-0.0250606770183316</v>
      </c>
    </row>
    <row r="766" customFormat="false" ht="13.2" hidden="false" customHeight="false" outlineLevel="0" collapsed="false">
      <c r="F766" s="0" t="n">
        <f aca="false">F765+($B$10-$B$9)/$B$12</f>
        <v>15.2599999999998</v>
      </c>
      <c r="G766" s="7" t="n">
        <f aca="false">$B$3*COS(2*PI()*$B$5*F766+$B$7*PI()/180)+$B$4*COS(2*PI()*$B$6*F766+$B$8*PI()/180)</f>
        <v>0.161480241419971</v>
      </c>
      <c r="H766" s="0" t="n">
        <f aca="false">$B$3*COS(2*PI()*$B$5*F766+$B$7*PI()/180)-$B$4*COS(2*PI()*$B$6*F766+$B$8*PI()/180)</f>
        <v>-0.287061280475622</v>
      </c>
    </row>
    <row r="767" customFormat="false" ht="13.2" hidden="false" customHeight="false" outlineLevel="0" collapsed="false">
      <c r="F767" s="0" t="n">
        <f aca="false">F766+($B$10-$B$9)/$B$12</f>
        <v>15.2799999999998</v>
      </c>
      <c r="G767" s="7" t="n">
        <f aca="false">$B$3*COS(2*PI()*$B$5*F767+$B$7*PI()/180)+$B$4*COS(2*PI()*$B$6*F767+$B$8*PI()/180)</f>
        <v>0.169030564127478</v>
      </c>
      <c r="H767" s="0" t="n">
        <f aca="false">$B$3*COS(2*PI()*$B$5*F767+$B$7*PI()/180)-$B$4*COS(2*PI()*$B$6*F767+$B$8*PI()/180)</f>
        <v>-0.543793193295983</v>
      </c>
    </row>
    <row r="768" customFormat="false" ht="13.2" hidden="false" customHeight="false" outlineLevel="0" collapsed="false">
      <c r="F768" s="0" t="n">
        <f aca="false">F767+($B$10-$B$9)/$B$12</f>
        <v>15.2999999999998</v>
      </c>
      <c r="G768" s="7" t="n">
        <f aca="false">$B$3*COS(2*PI()*$B$5*F768+$B$7*PI()/180)+$B$4*COS(2*PI()*$B$6*F768+$B$8*PI()/180)</f>
        <v>0.17273667972676</v>
      </c>
      <c r="H768" s="0" t="n">
        <f aca="false">$B$3*COS(2*PI()*$B$5*F768+$B$7*PI()/180)-$B$4*COS(2*PI()*$B$6*F768+$B$8*PI()/180)</f>
        <v>-0.790770668473816</v>
      </c>
    </row>
    <row r="769" customFormat="false" ht="13.2" hidden="false" customHeight="false" outlineLevel="0" collapsed="false">
      <c r="F769" s="0" t="n">
        <f aca="false">F768+($B$10-$B$9)/$B$12</f>
        <v>15.3199999999998</v>
      </c>
      <c r="G769" s="7" t="n">
        <f aca="false">$B$3*COS(2*PI()*$B$5*F769+$B$7*PI()/180)+$B$4*COS(2*PI()*$B$6*F769+$B$8*PI()/180)</f>
        <v>0.172125691492497</v>
      </c>
      <c r="H769" s="0" t="n">
        <f aca="false">$B$3*COS(2*PI()*$B$5*F769+$B$7*PI()/180)-$B$4*COS(2*PI()*$B$6*F769+$B$8*PI()/180)</f>
        <v>-1.02368427461993</v>
      </c>
    </row>
    <row r="770" customFormat="false" ht="13.2" hidden="false" customHeight="false" outlineLevel="0" collapsed="false">
      <c r="F770" s="0" t="n">
        <f aca="false">F769+($B$10-$B$9)/$B$12</f>
        <v>15.3399999999998</v>
      </c>
      <c r="G770" s="7" t="n">
        <f aca="false">$B$3*COS(2*PI()*$B$5*F770+$B$7*PI()/180)+$B$4*COS(2*PI()*$B$6*F770+$B$8*PI()/180)</f>
        <v>0.166823174819953</v>
      </c>
      <c r="H770" s="0" t="n">
        <f aca="false">$B$3*COS(2*PI()*$B$5*F770+$B$7*PI()/180)-$B$4*COS(2*PI()*$B$6*F770+$B$8*PI()/180)</f>
        <v>-1.23847676477542</v>
      </c>
    </row>
    <row r="771" customFormat="false" ht="13.2" hidden="false" customHeight="false" outlineLevel="0" collapsed="false">
      <c r="F771" s="0" t="n">
        <f aca="false">F770+($B$10-$B$9)/$B$12</f>
        <v>15.3599999999998</v>
      </c>
      <c r="G771" s="7" t="n">
        <f aca="false">$B$3*COS(2*PI()*$B$5*F771+$B$7*PI()/180)+$B$4*COS(2*PI()*$B$6*F771+$B$8*PI()/180)</f>
        <v>0.15656640889931</v>
      </c>
      <c r="H771" s="0" t="n">
        <f aca="false">$B$3*COS(2*PI()*$B$5*F771+$B$7*PI()/180)-$B$4*COS(2*PI()*$B$6*F771+$B$8*PI()/180)</f>
        <v>-1.43141438839438</v>
      </c>
    </row>
    <row r="772" customFormat="false" ht="13.2" hidden="false" customHeight="false" outlineLevel="0" collapsed="false">
      <c r="F772" s="0" t="n">
        <f aca="false">F771+($B$10-$B$9)/$B$12</f>
        <v>15.3799999999998</v>
      </c>
      <c r="G772" s="7" t="n">
        <f aca="false">$B$3*COS(2*PI()*$B$5*F772+$B$7*PI()/180)+$B$4*COS(2*PI()*$B$6*F772+$B$8*PI()/180)</f>
        <v>0.141215127248335</v>
      </c>
      <c r="H772" s="0" t="n">
        <f aca="false">$B$3*COS(2*PI()*$B$5*F772+$B$7*PI()/180)-$B$4*COS(2*PI()*$B$6*F772+$B$8*PI()/180)</f>
        <v>-1.59915238208909</v>
      </c>
    </row>
    <row r="773" customFormat="false" ht="13.2" hidden="false" customHeight="false" outlineLevel="0" collapsed="false">
      <c r="F773" s="0" t="n">
        <f aca="false">F772+($B$10-$B$9)/$B$12</f>
        <v>15.3999999999998</v>
      </c>
      <c r="G773" s="7" t="n">
        <f aca="false">$B$3*COS(2*PI()*$B$5*F773+$B$7*PI()/180)+$B$4*COS(2*PI()*$B$6*F773+$B$8*PI()/180)</f>
        <v>0.12075949151358</v>
      </c>
      <c r="H773" s="0" t="n">
        <f aca="false">$B$3*COS(2*PI()*$B$5*F773+$B$7*PI()/180)-$B$4*COS(2*PI()*$B$6*F773+$B$8*PI()/180)</f>
        <v>-1.73879348026171</v>
      </c>
    </row>
    <row r="774" customFormat="false" ht="13.2" hidden="false" customHeight="false" outlineLevel="0" collapsed="false">
      <c r="F774" s="0" t="n">
        <f aca="false">F773+($B$10-$B$9)/$B$12</f>
        <v>15.4199999999998</v>
      </c>
      <c r="G774" s="7" t="n">
        <f aca="false">$B$3*COS(2*PI()*$B$5*F774+$B$7*PI()/180)+$B$4*COS(2*PI()*$B$6*F774+$B$8*PI()/180)</f>
        <v>0.0953250528711476</v>
      </c>
      <c r="H774" s="0" t="n">
        <f aca="false">$B$3*COS(2*PI()*$B$5*F774+$B$7*PI()/180)-$B$4*COS(2*PI()*$B$6*F774+$B$8*PI()/180)</f>
        <v>-1.84793841295742</v>
      </c>
    </row>
    <row r="775" customFormat="false" ht="13.2" hidden="false" customHeight="false" outlineLevel="0" collapsed="false">
      <c r="F775" s="0" t="n">
        <f aca="false">F774+($B$10-$B$9)/$B$12</f>
        <v>15.4399999999998</v>
      </c>
      <c r="G775" s="7" t="n">
        <f aca="false">$B$3*COS(2*PI()*$B$5*F775+$B$7*PI()/180)+$B$4*COS(2*PI()*$B$6*F775+$B$8*PI()/180)</f>
        <v>0.0651745310934419</v>
      </c>
      <c r="H775" s="0" t="n">
        <f aca="false">$B$3*COS(2*PI()*$B$5*F775+$B$7*PI()/180)-$B$4*COS(2*PI()*$B$6*F775+$B$8*PI()/180)</f>
        <v>-1.92472750286883</v>
      </c>
    </row>
    <row r="776" customFormat="false" ht="13.2" hidden="false" customHeight="false" outlineLevel="0" collapsed="false">
      <c r="F776" s="0" t="n">
        <f aca="false">F775+($B$10-$B$9)/$B$12</f>
        <v>15.4599999999998</v>
      </c>
      <c r="G776" s="7" t="n">
        <f aca="false">$B$3*COS(2*PI()*$B$5*F776+$B$7*PI()/180)+$B$4*COS(2*PI()*$B$6*F776+$B$8*PI()/180)</f>
        <v>0.0307063115123966</v>
      </c>
      <c r="H776" s="0" t="n">
        <f aca="false">$B$3*COS(2*PI()*$B$5*F776+$B$7*PI()/180)-$B$4*COS(2*PI()*$B$6*F776+$B$8*PI()/180)</f>
        <v>-1.96787263376891</v>
      </c>
    </row>
    <row r="777" customFormat="false" ht="13.2" hidden="false" customHeight="false" outlineLevel="0" collapsed="false">
      <c r="F777" s="0" t="n">
        <f aca="false">F776+($B$10-$B$9)/$B$12</f>
        <v>15.4799999999998</v>
      </c>
      <c r="G777" s="7" t="n">
        <f aca="false">$B$3*COS(2*PI()*$B$5*F777+$B$7*PI()/180)+$B$4*COS(2*PI()*$B$6*F777+$B$8*PI()/180)</f>
        <v>-0.00755036678479204</v>
      </c>
      <c r="H777" s="0" t="n">
        <f aca="false">$B$3*COS(2*PI()*$B$5*F777+$B$7*PI()/180)-$B$4*COS(2*PI()*$B$6*F777+$B$8*PI()/180)</f>
        <v>-1.97667903584378</v>
      </c>
    </row>
    <row r="778" customFormat="false" ht="13.2" hidden="false" customHeight="false" outlineLevel="0" collapsed="false">
      <c r="F778" s="0" t="n">
        <f aca="false">F777+($B$10-$B$9)/$B$12</f>
        <v>15.4999999999998</v>
      </c>
      <c r="G778" s="7" t="n">
        <f aca="false">$B$3*COS(2*PI()*$B$5*F778+$B$7*PI()/180)+$B$4*COS(2*PI()*$B$6*F778+$B$8*PI()/180)</f>
        <v>-0.0489434837043341</v>
      </c>
      <c r="H778" s="0" t="n">
        <f aca="false">$B$3*COS(2*PI()*$B$5*F778+$B$7*PI()/180)-$B$4*COS(2*PI()*$B$6*F778+$B$8*PI()/180)</f>
        <v>-1.95105651629567</v>
      </c>
    </row>
    <row r="779" customFormat="false" ht="13.2" hidden="false" customHeight="false" outlineLevel="0" collapsed="false">
      <c r="F779" s="0" t="n">
        <f aca="false">F778+($B$10-$B$9)/$B$12</f>
        <v>15.5199999999998</v>
      </c>
      <c r="G779" s="7" t="n">
        <f aca="false">$B$3*COS(2*PI()*$B$5*F779+$B$7*PI()/180)+$B$4*COS(2*PI()*$B$6*F779+$B$8*PI()/180)</f>
        <v>-0.0927094497475721</v>
      </c>
      <c r="H779" s="0" t="n">
        <f aca="false">$B$3*COS(2*PI()*$B$5*F779+$B$7*PI()/180)-$B$4*COS(2*PI()*$B$6*F779+$B$8*PI()/180)</f>
        <v>-1.89151995288176</v>
      </c>
    </row>
    <row r="780" customFormat="false" ht="13.2" hidden="false" customHeight="false" outlineLevel="0" collapsed="false">
      <c r="F780" s="0" t="n">
        <f aca="false">F779+($B$10-$B$9)/$B$12</f>
        <v>15.5399999999998</v>
      </c>
      <c r="G780" s="7" t="n">
        <f aca="false">$B$3*COS(2*PI()*$B$5*F780+$B$7*PI()/180)+$B$4*COS(2*PI()*$B$6*F780+$B$8*PI()/180)</f>
        <v>-0.137987261932274</v>
      </c>
      <c r="H780" s="0" t="n">
        <f aca="false">$B$3*COS(2*PI()*$B$5*F780+$B$7*PI()/180)-$B$4*COS(2*PI()*$B$6*F780+$B$8*PI()/180)</f>
        <v>-1.79917906032575</v>
      </c>
    </row>
    <row r="781" customFormat="false" ht="13.2" hidden="false" customHeight="false" outlineLevel="0" collapsed="false">
      <c r="F781" s="0" t="n">
        <f aca="false">F780+($B$10-$B$9)/$B$12</f>
        <v>15.5599999999998</v>
      </c>
      <c r="G781" s="7" t="n">
        <f aca="false">$B$3*COS(2*PI()*$B$5*F781+$B$7*PI()/180)+$B$4*COS(2*PI()*$B$6*F781+$B$8*PI()/180)</f>
        <v>-0.183835340463523</v>
      </c>
      <c r="H781" s="0" t="n">
        <f aca="false">$B$3*COS(2*PI()*$B$5*F781+$B$7*PI()/180)-$B$4*COS(2*PI()*$B$6*F781+$B$8*PI()/180)</f>
        <v>-1.6757176313141</v>
      </c>
    </row>
    <row r="782" customFormat="false" ht="13.2" hidden="false" customHeight="false" outlineLevel="0" collapsed="false">
      <c r="F782" s="0" t="n">
        <f aca="false">F781+($B$10-$B$9)/$B$12</f>
        <v>15.5799999999998</v>
      </c>
      <c r="G782" s="7" t="n">
        <f aca="false">$B$3*COS(2*PI()*$B$5*F782+$B$7*PI()/180)+$B$4*COS(2*PI()*$B$6*F782+$B$8*PI()/180)</f>
        <v>-0.229250718473877</v>
      </c>
      <c r="H782" s="0" t="n">
        <f aca="false">$B$3*COS(2*PI()*$B$5*F782+$B$7*PI()/180)-$B$4*COS(2*PI()*$B$6*F782+$B$8*PI()/180)</f>
        <v>-1.52336264161533</v>
      </c>
    </row>
    <row r="783" customFormat="false" ht="13.2" hidden="false" customHeight="false" outlineLevel="0" collapsed="false">
      <c r="F783" s="0" t="n">
        <f aca="false">F782+($B$10-$B$9)/$B$12</f>
        <v>15.5999999999998</v>
      </c>
      <c r="G783" s="7" t="n">
        <f aca="false">$B$3*COS(2*PI()*$B$5*F783+$B$7*PI()/180)+$B$4*COS(2*PI()*$B$6*F783+$B$8*PI()/180)</f>
        <v>-0.273190199395437</v>
      </c>
      <c r="H783" s="0" t="n">
        <f aca="false">$B$3*COS(2*PI()*$B$5*F783+$B$7*PI()/180)-$B$4*COS(2*PI()*$B$6*F783+$B$8*PI()/180)</f>
        <v>-1.34484378935627</v>
      </c>
    </row>
    <row r="784" customFormat="false" ht="13.2" hidden="false" customHeight="false" outlineLevel="0" collapsed="false">
      <c r="F784" s="0" t="n">
        <f aca="false">F783+($B$10-$B$9)/$B$12</f>
        <v>15.6199999999998</v>
      </c>
      <c r="G784" s="7" t="n">
        <f aca="false">$B$3*COS(2*PI()*$B$5*F784+$B$7*PI()/180)+$B$4*COS(2*PI()*$B$6*F784+$B$8*PI()/180)</f>
        <v>-0.314593046427646</v>
      </c>
      <c r="H784" s="0" t="n">
        <f aca="false">$B$3*COS(2*PI()*$B$5*F784+$B$7*PI()/180)-$B$4*COS(2*PI()*$B$6*F784+$B$8*PI()/180)</f>
        <v>-1.14334420841727</v>
      </c>
    </row>
    <row r="785" customFormat="false" ht="13.2" hidden="false" customHeight="false" outlineLevel="0" collapsed="false">
      <c r="F785" s="0" t="n">
        <f aca="false">F784+($B$10-$B$9)/$B$12</f>
        <v>15.6399999999998</v>
      </c>
      <c r="G785" s="7" t="n">
        <f aca="false">$B$3*COS(2*PI()*$B$5*F785+$B$7*PI()/180)+$B$4*COS(2*PI()*$B$6*F785+$B$8*PI()/180)</f>
        <v>-0.352404727278287</v>
      </c>
      <c r="H785" s="0" t="n">
        <f aca="false">$B$3*COS(2*PI()*$B$5*F785+$B$7*PI()/180)-$B$4*COS(2*PI()*$B$6*F785+$B$8*PI()/180)</f>
        <v>-0.922443252221465</v>
      </c>
    </row>
    <row r="786" customFormat="false" ht="13.2" hidden="false" customHeight="false" outlineLevel="0" collapsed="false">
      <c r="F786" s="0" t="n">
        <f aca="false">F785+($B$10-$B$9)/$B$12</f>
        <v>15.6599999999998</v>
      </c>
      <c r="G786" s="7" t="n">
        <f aca="false">$B$3*COS(2*PI()*$B$5*F786+$B$7*PI()/180)+$B$4*COS(2*PI()*$B$6*F786+$B$8*PI()/180)</f>
        <v>-0.385601205857881</v>
      </c>
      <c r="H786" s="0" t="n">
        <f aca="false">$B$3*COS(2*PI()*$B$5*F786+$B$7*PI()/180)-$B$4*COS(2*PI()*$B$6*F786+$B$8*PI()/180)</f>
        <v>-0.686052384102726</v>
      </c>
    </row>
    <row r="787" customFormat="false" ht="13.2" hidden="false" customHeight="false" outlineLevel="0" collapsed="false">
      <c r="F787" s="0" t="n">
        <f aca="false">F786+($B$10-$B$9)/$B$12</f>
        <v>15.6799999999998</v>
      </c>
      <c r="G787" s="7" t="n">
        <f aca="false">$B$3*COS(2*PI()*$B$5*F787+$B$7*PI()/180)+$B$4*COS(2*PI()*$B$6*F787+$B$8*PI()/180)</f>
        <v>-0.413213251681429</v>
      </c>
      <c r="H787" s="0" t="n">
        <f aca="false">$B$3*COS(2*PI()*$B$5*F787+$B$7*PI()/180)-$B$4*COS(2*PI()*$B$6*F787+$B$8*PI()/180)</f>
        <v>-0.438345331451506</v>
      </c>
    </row>
    <row r="788" customFormat="false" ht="13.2" hidden="false" customHeight="false" outlineLevel="0" collapsed="false">
      <c r="F788" s="0" t="n">
        <f aca="false">F787+($B$10-$B$9)/$B$12</f>
        <v>15.6999999999998</v>
      </c>
      <c r="G788" s="7" t="n">
        <f aca="false">$B$3*COS(2*PI()*$B$5*F788+$B$7*PI()/180)+$B$4*COS(2*PI()*$B$6*F788+$B$8*PI()/180)</f>
        <v>-0.434350227939051</v>
      </c>
      <c r="H788" s="0" t="n">
        <f aca="false">$B$3*COS(2*PI()*$B$5*F788+$B$7*PI()/180)-$B$4*COS(2*PI()*$B$6*F788+$B$8*PI()/180)</f>
        <v>-0.18368376081379</v>
      </c>
    </row>
    <row r="789" customFormat="false" ht="13.2" hidden="false" customHeight="false" outlineLevel="0" collapsed="false">
      <c r="F789" s="0" t="n">
        <f aca="false">F788+($B$10-$B$9)/$B$12</f>
        <v>15.7199999999998</v>
      </c>
      <c r="G789" s="7" t="n">
        <f aca="false">$B$3*COS(2*PI()*$B$5*F789+$B$7*PI()/180)+$B$4*COS(2*PI()*$B$6*F789+$B$8*PI()/180)</f>
        <v>-0.448222820875521</v>
      </c>
      <c r="H789" s="0" t="n">
        <f aca="false">$B$3*COS(2*PI()*$B$5*F789+$B$7*PI()/180)-$B$4*COS(2*PI()*$B$6*F789+$B$8*PI()/180)</f>
        <v>0.0734601917010126</v>
      </c>
    </row>
    <row r="790" customFormat="false" ht="13.2" hidden="false" customHeight="false" outlineLevel="0" collapsed="false">
      <c r="F790" s="0" t="n">
        <f aca="false">F789+($B$10-$B$9)/$B$12</f>
        <v>15.7399999999998</v>
      </c>
      <c r="G790" s="7" t="n">
        <f aca="false">$B$3*COS(2*PI()*$B$5*F790+$B$7*PI()/180)+$B$4*COS(2*PI()*$B$6*F790+$B$8*PI()/180)</f>
        <v>-0.454164186366508</v>
      </c>
      <c r="H790" s="0" t="n">
        <f aca="false">$B$3*COS(2*PI()*$B$5*F790+$B$7*PI()/180)-$B$4*COS(2*PI()*$B$6*F790+$B$8*PI()/180)</f>
        <v>0.328583147304786</v>
      </c>
    </row>
    <row r="791" customFormat="false" ht="13.2" hidden="false" customHeight="false" outlineLevel="0" collapsed="false">
      <c r="F791" s="0" t="n">
        <f aca="false">F790+($B$10-$B$9)/$B$12</f>
        <v>15.7599999999998</v>
      </c>
      <c r="G791" s="7" t="n">
        <f aca="false">$B$3*COS(2*PI()*$B$5*F791+$B$7*PI()/180)+$B$4*COS(2*PI()*$B$6*F791+$B$8*PI()/180)</f>
        <v>-0.451649014252298</v>
      </c>
      <c r="H791" s="0" t="n">
        <f aca="false">$B$3*COS(2*PI()*$B$5*F791+$B$7*PI()/180)-$B$4*COS(2*PI()*$B$6*F791+$B$8*PI()/180)</f>
        <v>0.577230053307814</v>
      </c>
    </row>
    <row r="792" customFormat="false" ht="13.2" hidden="false" customHeight="false" outlineLevel="0" collapsed="false">
      <c r="F792" s="0" t="n">
        <f aca="false">F791+($B$10-$B$9)/$B$12</f>
        <v>15.7799999999998</v>
      </c>
      <c r="G792" s="7" t="n">
        <f aca="false">$B$3*COS(2*PI()*$B$5*F792+$B$7*PI()/180)+$B$4*COS(2*PI()*$B$6*F792+$B$8*PI()/180)</f>
        <v>-0.440310046705185</v>
      </c>
      <c r="H792" s="0" t="n">
        <f aca="false">$B$3*COS(2*PI()*$B$5*F792+$B$7*PI()/180)-$B$4*COS(2*PI()*$B$6*F792+$B$8*PI()/180)</f>
        <v>0.815072675873558</v>
      </c>
    </row>
    <row r="793" customFormat="false" ht="13.2" hidden="false" customHeight="false" outlineLevel="0" collapsed="false">
      <c r="F793" s="0" t="n">
        <f aca="false">F792+($B$10-$B$9)/$B$12</f>
        <v>15.7999999999998</v>
      </c>
      <c r="G793" s="7" t="n">
        <f aca="false">$B$3*COS(2*PI()*$B$5*F793+$B$7*PI()/180)+$B$4*COS(2*PI()*$B$6*F793+$B$8*PI()/180)</f>
        <v>-0.419951633046778</v>
      </c>
      <c r="H793" s="0" t="n">
        <f aca="false">$B$3*COS(2*PI()*$B$5*F793+$B$7*PI()/180)-$B$4*COS(2*PI()*$B$6*F793+$B$8*PI()/180)</f>
        <v>1.03798562179371</v>
      </c>
    </row>
    <row r="794" customFormat="false" ht="13.2" hidden="false" customHeight="false" outlineLevel="0" collapsed="false">
      <c r="F794" s="0" t="n">
        <f aca="false">F793+($B$10-$B$9)/$B$12</f>
        <v>15.8199999999998</v>
      </c>
      <c r="G794" s="7" t="n">
        <f aca="false">$B$3*COS(2*PI()*$B$5*F794+$B$7*PI()/180)+$B$4*COS(2*PI()*$B$6*F794+$B$8*PI()/180)</f>
        <v>-0.390559959152542</v>
      </c>
      <c r="H794" s="0" t="n">
        <f aca="false">$B$3*COS(2*PI()*$B$5*F794+$B$7*PI()/180)-$B$4*COS(2*PI()*$B$6*F794+$B$8*PI()/180)</f>
        <v>1.24211854227985</v>
      </c>
    </row>
    <row r="795" customFormat="false" ht="13.2" hidden="false" customHeight="false" outlineLevel="0" collapsed="false">
      <c r="F795" s="0" t="n">
        <f aca="false">F794+($B$10-$B$9)/$B$12</f>
        <v>15.8399999999998</v>
      </c>
      <c r="G795" s="7" t="n">
        <f aca="false">$B$3*COS(2*PI()*$B$5*F795+$B$7*PI()/180)+$B$4*COS(2*PI()*$B$6*F795+$B$8*PI()/180)</f>
        <v>-0.35230965383508</v>
      </c>
      <c r="H795" s="0" t="n">
        <f aca="false">$B$3*COS(2*PI()*$B$5*F795+$B$7*PI()/180)-$B$4*COS(2*PI()*$B$6*F795+$B$8*PI()/180)</f>
        <v>1.42396324379044</v>
      </c>
    </row>
    <row r="796" customFormat="false" ht="13.2" hidden="false" customHeight="false" outlineLevel="0" collapsed="false">
      <c r="F796" s="0" t="n">
        <f aca="false">F795+($B$10-$B$9)/$B$12</f>
        <v>15.8599999999998</v>
      </c>
      <c r="G796" s="7" t="n">
        <f aca="false">$B$3*COS(2*PI()*$B$5*F796+$B$7*PI()/180)+$B$4*COS(2*PI()*$B$6*F796+$B$8*PI()/180)</f>
        <v>-0.305566546144814</v>
      </c>
      <c r="H796" s="0" t="n">
        <f aca="false">$B$3*COS(2*PI()*$B$5*F796+$B$7*PI()/180)-$B$4*COS(2*PI()*$B$6*F796+$B$8*PI()/180)</f>
        <v>1.58041452563977</v>
      </c>
    </row>
    <row r="797" customFormat="false" ht="13.2" hidden="false" customHeight="false" outlineLevel="0" collapsed="false">
      <c r="F797" s="0" t="n">
        <f aca="false">F796+($B$10-$B$9)/$B$12</f>
        <v>15.8799999999998</v>
      </c>
      <c r="G797" s="7" t="n">
        <f aca="false">$B$3*COS(2*PI()*$B$5*F797+$B$7*PI()/180)+$B$4*COS(2*PI()*$B$6*F797+$B$8*PI()/180)</f>
        <v>-0.250886424963572</v>
      </c>
      <c r="H797" s="0" t="n">
        <f aca="false">$B$3*COS(2*PI()*$B$5*F797+$B$7*PI()/180)-$B$4*COS(2*PI()*$B$6*F797+$B$8*PI()/180)</f>
        <v>1.70882367980424</v>
      </c>
    </row>
    <row r="798" customFormat="false" ht="13.2" hidden="false" customHeight="false" outlineLevel="0" collapsed="false">
      <c r="F798" s="0" t="n">
        <f aca="false">F797+($B$10-$B$9)/$B$12</f>
        <v>15.8999999999998</v>
      </c>
      <c r="G798" s="7" t="n">
        <f aca="false">$B$3*COS(2*PI()*$B$5*F798+$B$7*PI()/180)+$B$4*COS(2*PI()*$B$6*F798+$B$8*PI()/180)</f>
        <v>-0.18900973405414</v>
      </c>
      <c r="H798" s="0" t="n">
        <f aca="false">$B$3*COS(2*PI()*$B$5*F798+$B$7*PI()/180)-$B$4*COS(2*PI()*$B$6*F798+$B$8*PI()/180)</f>
        <v>1.80704372280219</v>
      </c>
    </row>
    <row r="799" customFormat="false" ht="13.2" hidden="false" customHeight="false" outlineLevel="0" collapsed="false">
      <c r="F799" s="0" t="n">
        <f aca="false">F798+($B$10-$B$9)/$B$12</f>
        <v>15.9199999999998</v>
      </c>
      <c r="G799" s="7" t="n">
        <f aca="false">$B$3*COS(2*PI()*$B$5*F799+$B$7*PI()/180)+$B$4*COS(2*PI()*$B$6*F799+$B$8*PI()/180)</f>
        <v>-0.12085222021764</v>
      </c>
      <c r="H799" s="0" t="n">
        <f aca="false">$B$3*COS(2*PI()*$B$5*F799+$B$7*PI()/180)-$B$4*COS(2*PI()*$B$6*F799+$B$8*PI()/180)</f>
        <v>1.87346558030385</v>
      </c>
    </row>
    <row r="800" customFormat="false" ht="13.2" hidden="false" customHeight="false" outlineLevel="0" collapsed="false">
      <c r="F800" s="0" t="n">
        <f aca="false">F799+($B$10-$B$9)/$B$12</f>
        <v>15.9399999999997</v>
      </c>
      <c r="G800" s="7" t="n">
        <f aca="false">$B$3*COS(2*PI()*$B$5*F800+$B$7*PI()/180)+$B$4*COS(2*PI()*$B$6*F800+$B$8*PI()/180)</f>
        <v>-0.0474916376808905</v>
      </c>
      <c r="H800" s="0" t="n">
        <f aca="false">$B$3*COS(2*PI()*$B$5*F800+$B$7*PI()/180)-$B$4*COS(2*PI()*$B$6*F800+$B$8*PI()/180)</f>
        <v>1.90704460945623</v>
      </c>
    </row>
    <row r="801" customFormat="false" ht="13.2" hidden="false" customHeight="false" outlineLevel="0" collapsed="false">
      <c r="F801" s="0" t="n">
        <f aca="false">F800+($B$10-$B$9)/$B$12</f>
        <v>15.9599999999997</v>
      </c>
      <c r="G801" s="7" t="n">
        <f aca="false">$B$3*COS(2*PI()*$B$5*F801+$B$7*PI()/180)+$B$4*COS(2*PI()*$B$6*F801+$B$8*PI()/180)</f>
        <v>0.029849303473771</v>
      </c>
      <c r="H801" s="0" t="n">
        <f aca="false">$B$3*COS(2*PI()*$B$5*F801+$B$7*PI()/180)-$B$4*COS(2*PI()*$B$6*F801+$B$8*PI()/180)</f>
        <v>1.90731701878271</v>
      </c>
    </row>
    <row r="802" customFormat="false" ht="13.2" hidden="false" customHeight="false" outlineLevel="0" collapsed="false">
      <c r="F802" s="0" t="n">
        <f aca="false">F801+($B$10-$B$9)/$B$12</f>
        <v>15.9799999999997</v>
      </c>
      <c r="G802" s="7" t="n">
        <f aca="false">$B$3*COS(2*PI()*$B$5*F802+$B$7*PI()/180)+$B$4*COS(2*PI()*$B$6*F802+$B$8*PI()/180)</f>
        <v>0.109823474878508</v>
      </c>
      <c r="H802" s="0" t="n">
        <f aca="false">$B$3*COS(2*PI()*$B$5*F802+$B$7*PI()/180)-$B$4*COS(2*PI()*$B$6*F802+$B$8*PI()/180)</f>
        <v>1.87440592775005</v>
      </c>
    </row>
    <row r="803" customFormat="false" ht="13.2" hidden="false" customHeight="false" outlineLevel="0" collapsed="false">
      <c r="F803" s="0" t="n">
        <f aca="false">F802+($B$10-$B$9)/$B$12</f>
        <v>15.9999999999997</v>
      </c>
      <c r="G803" s="7" t="n">
        <f aca="false">$B$3*COS(2*PI()*$B$5*F803+$B$7*PI()/180)+$B$4*COS(2*PI()*$B$6*F803+$B$8*PI()/180)</f>
        <v>0.190983005624031</v>
      </c>
      <c r="H803" s="0" t="n">
        <f aca="false">$B$3*COS(2*PI()*$B$5*F803+$B$7*PI()/180)-$B$4*COS(2*PI()*$B$6*F803+$B$8*PI()/180)</f>
        <v>1.80901699437597</v>
      </c>
    </row>
    <row r="804" customFormat="false" ht="13.2" hidden="false" customHeight="false" outlineLevel="0" collapsed="false">
      <c r="F804" s="0" t="n">
        <f aca="false">F803+($B$10-$B$9)/$B$12</f>
        <v>16.0199999999997</v>
      </c>
      <c r="G804" s="7" t="n">
        <f aca="false">$B$3*COS(2*PI()*$B$5*F804+$B$7*PI()/180)+$B$4*COS(2*PI()*$B$6*F804+$B$8*PI()/180)</f>
        <v>0.271805676425564</v>
      </c>
      <c r="H804" s="0" t="n">
        <f aca="false">$B$3*COS(2*PI()*$B$5*F804+$B$7*PI()/180)-$B$4*COS(2*PI()*$B$6*F804+$B$8*PI()/180)</f>
        <v>1.71242372620379</v>
      </c>
    </row>
    <row r="805" customFormat="false" ht="13.2" hidden="false" customHeight="false" outlineLevel="0" collapsed="false">
      <c r="F805" s="0" t="n">
        <f aca="false">F804+($B$10-$B$9)/$B$12</f>
        <v>16.0399999999997</v>
      </c>
      <c r="G805" s="7" t="n">
        <f aca="false">$B$3*COS(2*PI()*$B$5*F805+$B$7*PI()/180)+$B$4*COS(2*PI()*$B$6*F805+$B$8*PI()/180)</f>
        <v>0.350723548037325</v>
      </c>
      <c r="H805" s="0" t="n">
        <f aca="false">$B$3*COS(2*PI()*$B$5*F805+$B$7*PI()/180)-$B$4*COS(2*PI()*$B$6*F805+$B$8*PI()/180)</f>
        <v>1.58644277422073</v>
      </c>
    </row>
    <row r="806" customFormat="false" ht="13.2" hidden="false" customHeight="false" outlineLevel="0" collapsed="false">
      <c r="F806" s="0" t="n">
        <f aca="false">F805+($B$10-$B$9)/$B$12</f>
        <v>16.0599999999997</v>
      </c>
      <c r="G806" s="7" t="n">
        <f aca="false">$B$3*COS(2*PI()*$B$5*F806+$B$7*PI()/180)+$B$4*COS(2*PI()*$B$6*F806+$B$8*PI()/180)</f>
        <v>0.426153284251571</v>
      </c>
      <c r="H806" s="0" t="n">
        <f aca="false">$B$3*COS(2*PI()*$B$5*F806+$B$7*PI()/180)-$B$4*COS(2*PI()*$B$6*F806+$B$8*PI()/180)</f>
        <v>1.4333996875261</v>
      </c>
    </row>
    <row r="807" customFormat="false" ht="13.2" hidden="false" customHeight="false" outlineLevel="0" collapsed="false">
      <c r="F807" s="0" t="n">
        <f aca="false">F806+($B$10-$B$9)/$B$12</f>
        <v>16.0799999999997</v>
      </c>
      <c r="G807" s="7" t="n">
        <f aca="false">$B$3*COS(2*PI()*$B$5*F807+$B$7*PI()/180)+$B$4*COS(2*PI()*$B$6*F807+$B$8*PI()/180)</f>
        <v>0.496527584521219</v>
      </c>
      <c r="H807" s="0" t="n">
        <f aca="false">$B$3*COS(2*PI()*$B$5*F807+$B$7*PI()/180)-$B$4*COS(2*PI()*$B$6*F807+$B$8*PI()/180)</f>
        <v>1.25608577556805</v>
      </c>
    </row>
    <row r="808" customFormat="false" ht="13.2" hidden="false" customHeight="false" outlineLevel="0" collapsed="false">
      <c r="F808" s="0" t="n">
        <f aca="false">F807+($B$10-$B$9)/$B$12</f>
        <v>16.0999999999997</v>
      </c>
      <c r="G808" s="7" t="n">
        <f aca="false">$B$3*COS(2*PI()*$B$5*F808+$B$7*PI()/180)+$B$4*COS(2*PI()*$B$6*F808+$B$8*PI()/180)</f>
        <v>0.560327107209346</v>
      </c>
      <c r="H808" s="0" t="n">
        <f aca="false">$B$3*COS(2*PI()*$B$5*F808+$B$7*PI()/180)-$B$4*COS(2*PI()*$B$6*F808+$B$8*PI()/180)</f>
        <v>1.05770688154244</v>
      </c>
    </row>
    <row r="809" customFormat="false" ht="13.2" hidden="false" customHeight="false" outlineLevel="0" collapsed="false">
      <c r="F809" s="0" t="n">
        <f aca="false">F808+($B$10-$B$9)/$B$12</f>
        <v>16.1199999999997</v>
      </c>
      <c r="G809" s="7" t="n">
        <f aca="false">$B$3*COS(2*PI()*$B$5*F809+$B$7*PI()/180)+$B$4*COS(2*PI()*$B$6*F809+$B$8*PI()/180)</f>
        <v>0.616112242547289</v>
      </c>
      <c r="H809" s="0" t="n">
        <f aca="false">$B$3*COS(2*PI()*$B$5*F809+$B$7*PI()/180)-$B$4*COS(2*PI()*$B$6*F809+$B$8*PI()/180)</f>
        <v>0.841825012297724</v>
      </c>
    </row>
    <row r="810" customFormat="false" ht="13.2" hidden="false" customHeight="false" outlineLevel="0" collapsed="false">
      <c r="F810" s="0" t="n">
        <f aca="false">F809+($B$10-$B$9)/$B$12</f>
        <v>16.1399999999997</v>
      </c>
      <c r="G810" s="7" t="n">
        <f aca="false">$B$3*COS(2*PI()*$B$5*F810+$B$7*PI()/180)+$B$4*COS(2*PI()*$B$6*F810+$B$8*PI()/180)</f>
        <v>0.662554085191518</v>
      </c>
      <c r="H810" s="0" t="n">
        <f aca="false">$B$3*COS(2*PI()*$B$5*F810+$B$7*PI()/180)-$B$4*COS(2*PI()*$B$6*F810+$B$8*PI()/180)</f>
        <v>0.612293894308339</v>
      </c>
    </row>
    <row r="811" customFormat="false" ht="13.2" hidden="false" customHeight="false" outlineLevel="0" collapsed="false">
      <c r="F811" s="0" t="n">
        <f aca="false">F810+($B$10-$B$9)/$B$12</f>
        <v>16.1599999999997</v>
      </c>
      <c r="G811" s="7" t="n">
        <f aca="false">$B$3*COS(2*PI()*$B$5*F811+$B$7*PI()/180)+$B$4*COS(2*PI()*$B$6*F811+$B$8*PI()/180)</f>
        <v>0.698463960173517</v>
      </c>
      <c r="H811" s="0" t="n">
        <f aca="false">$B$3*COS(2*PI()*$B$5*F811+$B$7*PI()/180)-$B$4*COS(2*PI()*$B$6*F811+$B$8*PI()/180)</f>
        <v>0.373189629787204</v>
      </c>
    </row>
    <row r="812" customFormat="false" ht="13.2" hidden="false" customHeight="false" outlineLevel="0" collapsed="false">
      <c r="F812" s="0" t="n">
        <f aca="false">F811+($B$10-$B$9)/$B$12</f>
        <v>16.1799999999997</v>
      </c>
      <c r="G812" s="7" t="n">
        <f aca="false">$B$3*COS(2*PI()*$B$5*F812+$B$7*PI()/180)+$B$4*COS(2*PI()*$B$6*F812+$B$8*PI()/180)</f>
        <v>0.722820873141878</v>
      </c>
      <c r="H812" s="0" t="n">
        <f aca="false">$B$3*COS(2*PI()*$B$5*F812+$B$7*PI()/180)-$B$4*COS(2*PI()*$B$6*F812+$B$8*PI()/180)</f>
        <v>0.12873770999118</v>
      </c>
    </row>
    <row r="813" customFormat="false" ht="13.2" hidden="false" customHeight="false" outlineLevel="0" collapsed="false">
      <c r="F813" s="0" t="n">
        <f aca="false">F812+($B$10-$B$9)/$B$12</f>
        <v>16.1999999999997</v>
      </c>
      <c r="G813" s="7" t="n">
        <f aca="false">$B$3*COS(2*PI()*$B$5*F813+$B$7*PI()/180)+$B$4*COS(2*PI()*$B$6*F813+$B$8*PI()/180)</f>
        <v>0.734796285939959</v>
      </c>
      <c r="H813" s="0" t="n">
        <f aca="false">$B$3*COS(2*PI()*$B$5*F813+$B$7*PI()/180)-$B$4*COS(2*PI()*$B$6*F813+$B$8*PI()/180)</f>
        <v>-0.116762297186988</v>
      </c>
    </row>
    <row r="814" customFormat="false" ht="13.2" hidden="false" customHeight="false" outlineLevel="0" collapsed="false">
      <c r="F814" s="0" t="n">
        <f aca="false">F813+($B$10-$B$9)/$B$12</f>
        <v>16.2199999999997</v>
      </c>
      <c r="G814" s="7" t="n">
        <f aca="false">$B$3*COS(2*PI()*$B$5*F814+$B$7*PI()/180)+$B$4*COS(2*PI()*$B$6*F814+$B$8*PI()/180)</f>
        <v>0.733775661320108</v>
      </c>
      <c r="H814" s="0" t="n">
        <f aca="false">$B$3*COS(2*PI()*$B$5*F814+$B$7*PI()/180)-$B$4*COS(2*PI()*$B$6*F814+$B$8*PI()/180)</f>
        <v>-0.359013032145467</v>
      </c>
    </row>
    <row r="815" customFormat="false" ht="13.2" hidden="false" customHeight="false" outlineLevel="0" collapsed="false">
      <c r="F815" s="0" t="n">
        <f aca="false">F814+($B$10-$B$9)/$B$12</f>
        <v>16.2399999999997</v>
      </c>
      <c r="G815" s="7" t="n">
        <f aca="false">$B$3*COS(2*PI()*$B$5*F815+$B$7*PI()/180)+$B$4*COS(2*PI()*$B$6*F815+$B$8*PI()/180)</f>
        <v>0.71937627528255</v>
      </c>
      <c r="H815" s="0" t="n">
        <f aca="false">$B$3*COS(2*PI()*$B$5*F815+$B$7*PI()/180)-$B$4*COS(2*PI()*$B$6*F815+$B$8*PI()/180)</f>
        <v>-0.593795236220693</v>
      </c>
    </row>
    <row r="816" customFormat="false" ht="13.2" hidden="false" customHeight="false" outlineLevel="0" collapsed="false">
      <c r="F816" s="0" t="n">
        <f aca="false">F815+($B$10-$B$9)/$B$12</f>
        <v>16.2599999999997</v>
      </c>
      <c r="G816" s="7" t="n">
        <f aca="false">$B$3*COS(2*PI()*$B$5*F816+$B$7*PI()/180)+$B$4*COS(2*PI()*$B$6*F816+$B$8*PI()/180)</f>
        <v>0.69146086120725</v>
      </c>
      <c r="H816" s="0" t="n">
        <f aca="false">$B$3*COS(2*PI()*$B$5*F816+$B$7*PI()/180)-$B$4*COS(2*PI()*$B$6*F816+$B$8*PI()/180)</f>
        <v>-0.817041900262631</v>
      </c>
    </row>
    <row r="817" customFormat="false" ht="13.2" hidden="false" customHeight="false" outlineLevel="0" collapsed="false">
      <c r="F817" s="0" t="n">
        <f aca="false">F816+($B$10-$B$9)/$B$12</f>
        <v>16.2799999999997</v>
      </c>
      <c r="G817" s="7" t="n">
        <f aca="false">$B$3*COS(2*PI()*$B$5*F817+$B$7*PI()/180)+$B$4*COS(2*PI()*$B$6*F817+$B$8*PI()/180)</f>
        <v>0.650146725457039</v>
      </c>
      <c r="H817" s="0" t="n">
        <f aca="false">$B$3*COS(2*PI()*$B$5*F817+$B$7*PI()/180)-$B$4*COS(2*PI()*$B$6*F817+$B$8*PI()/180)</f>
        <v>-1.02490935462531</v>
      </c>
    </row>
    <row r="818" customFormat="false" ht="13.2" hidden="false" customHeight="false" outlineLevel="0" collapsed="false">
      <c r="F818" s="0" t="n">
        <f aca="false">F817+($B$10-$B$9)/$B$12</f>
        <v>16.2999999999997</v>
      </c>
      <c r="G818" s="7" t="n">
        <f aca="false">$B$3*COS(2*PI()*$B$5*F818+$B$7*PI()/180)+$B$4*COS(2*PI()*$B$6*F818+$B$8*PI()/180)</f>
        <v>0.595810058091864</v>
      </c>
      <c r="H818" s="0" t="n">
        <f aca="false">$B$3*COS(2*PI()*$B$5*F818+$B$7*PI()/180)-$B$4*COS(2*PI()*$B$6*F818+$B$8*PI()/180)</f>
        <v>-1.21384404683866</v>
      </c>
    </row>
    <row r="819" customFormat="false" ht="13.2" hidden="false" customHeight="false" outlineLevel="0" collapsed="false">
      <c r="F819" s="0" t="n">
        <f aca="false">F818+($B$10-$B$9)/$B$12</f>
        <v>16.3199999999997</v>
      </c>
      <c r="G819" s="7" t="n">
        <f aca="false">$B$3*COS(2*PI()*$B$5*F819+$B$7*PI()/180)+$B$4*COS(2*PI()*$B$6*F819+$B$8*PI()/180)</f>
        <v>0.529085253182523</v>
      </c>
      <c r="H819" s="0" t="n">
        <f aca="false">$B$3*COS(2*PI()*$B$5*F819+$B$7*PI()/180)-$B$4*COS(2*PI()*$B$6*F819+$B$8*PI()/180)</f>
        <v>-1.38064383630971</v>
      </c>
    </row>
    <row r="820" customFormat="false" ht="13.2" hidden="false" customHeight="false" outlineLevel="0" collapsed="false">
      <c r="F820" s="0" t="n">
        <f aca="false">F819+($B$10-$B$9)/$B$12</f>
        <v>16.3399999999997</v>
      </c>
      <c r="G820" s="7" t="n">
        <f aca="false">$B$3*COS(2*PI()*$B$5*F820+$B$7*PI()/180)+$B$4*COS(2*PI()*$B$6*F820+$B$8*PI()/180)</f>
        <v>0.450859149229958</v>
      </c>
      <c r="H820" s="0" t="n">
        <f aca="false">$B$3*COS(2*PI()*$B$5*F820+$B$7*PI()/180)-$B$4*COS(2*PI()*$B$6*F820+$B$8*PI()/180)</f>
        <v>-1.5225127391852</v>
      </c>
    </row>
    <row r="821" customFormat="false" ht="13.2" hidden="false" customHeight="false" outlineLevel="0" collapsed="false">
      <c r="F821" s="0" t="n">
        <f aca="false">F820+($B$10-$B$9)/$B$12</f>
        <v>16.3599999999997</v>
      </c>
      <c r="G821" s="7" t="n">
        <f aca="false">$B$3*COS(2*PI()*$B$5*F821+$B$7*PI()/180)+$B$4*COS(2*PI()*$B$6*F821+$B$8*PI()/180)</f>
        <v>0.362260199535827</v>
      </c>
      <c r="H821" s="0" t="n">
        <f aca="false">$B$3*COS(2*PI()*$B$5*F821+$B$7*PI()/180)-$B$4*COS(2*PI()*$B$6*F821+$B$8*PI()/180)</f>
        <v>-1.63710817903068</v>
      </c>
    </row>
    <row r="822" customFormat="false" ht="13.2" hidden="false" customHeight="false" outlineLevel="0" collapsed="false">
      <c r="F822" s="0" t="n">
        <f aca="false">F821+($B$10-$B$9)/$B$12</f>
        <v>16.3799999999997</v>
      </c>
      <c r="G822" s="7" t="n">
        <f aca="false">$B$3*COS(2*PI()*$B$5*F822+$B$7*PI()/180)+$B$4*COS(2*PI()*$B$6*F822+$B$8*PI()/180)</f>
        <v>0.264642683099925</v>
      </c>
      <c r="H822" s="0" t="n">
        <f aca="false">$B$3*COS(2*PI()*$B$5*F822+$B$7*PI()/180)-$B$4*COS(2*PI()*$B$6*F822+$B$8*PI()/180)</f>
        <v>-1.7225799379405</v>
      </c>
    </row>
    <row r="823" customFormat="false" ht="13.2" hidden="false" customHeight="false" outlineLevel="0" collapsed="false">
      <c r="F823" s="0" t="n">
        <f aca="false">F822+($B$10-$B$9)/$B$12</f>
        <v>16.3999999999997</v>
      </c>
      <c r="G823" s="7" t="n">
        <f aca="false">$B$3*COS(2*PI()*$B$5*F823+$B$7*PI()/180)+$B$4*COS(2*PI()*$B$6*F823+$B$8*PI()/180)</f>
        <v>0.159566166755093</v>
      </c>
      <c r="H823" s="0" t="n">
        <f aca="false">$B$3*COS(2*PI()*$B$5*F823+$B$7*PI()/180)-$B$4*COS(2*PI()*$B$6*F823+$B$8*PI()/180)</f>
        <v>-1.77760015550306</v>
      </c>
    </row>
    <row r="824" customFormat="false" ht="13.2" hidden="false" customHeight="false" outlineLevel="0" collapsed="false">
      <c r="F824" s="0" t="n">
        <f aca="false">F823+($B$10-$B$9)/$B$12</f>
        <v>16.4199999999997</v>
      </c>
      <c r="G824" s="7" t="n">
        <f aca="false">$B$3*COS(2*PI()*$B$5*F824+$B$7*PI()/180)+$B$4*COS(2*PI()*$B$6*F824+$B$8*PI()/180)</f>
        <v>0.0487705267920703</v>
      </c>
      <c r="H824" s="0" t="n">
        <f aca="false">$B$3*COS(2*PI()*$B$5*F824+$B$7*PI()/180)-$B$4*COS(2*PI()*$B$6*F824+$B$8*PI()/180)</f>
        <v>-1.80138388687821</v>
      </c>
    </row>
    <row r="825" customFormat="false" ht="13.2" hidden="false" customHeight="false" outlineLevel="0" collapsed="false">
      <c r="F825" s="0" t="n">
        <f aca="false">F824+($B$10-$B$9)/$B$12</f>
        <v>16.4399999999997</v>
      </c>
      <c r="G825" s="7" t="n">
        <f aca="false">$B$3*COS(2*PI()*$B$5*F825+$B$7*PI()/180)+$B$4*COS(2*PI()*$B$6*F825+$B$8*PI()/180)</f>
        <v>-0.0658530686939011</v>
      </c>
      <c r="H825" s="0" t="n">
        <f aca="false">$B$3*COS(2*PI()*$B$5*F825+$B$7*PI()/180)-$B$4*COS(2*PI()*$B$6*F825+$B$8*PI()/180)</f>
        <v>-1.79369990308138</v>
      </c>
    </row>
    <row r="826" customFormat="false" ht="13.2" hidden="false" customHeight="false" outlineLevel="0" collapsed="false">
      <c r="F826" s="0" t="n">
        <f aca="false">F825+($B$10-$B$9)/$B$12</f>
        <v>16.4599999999997</v>
      </c>
      <c r="G826" s="7" t="n">
        <f aca="false">$B$3*COS(2*PI()*$B$5*F826+$B$7*PI()/180)+$B$4*COS(2*PI()*$B$6*F826+$B$8*PI()/180)</f>
        <v>-0.18229472899049</v>
      </c>
      <c r="H826" s="0" t="n">
        <f aca="false">$B$3*COS(2*PI()*$B$5*F826+$B$7*PI()/180)-$B$4*COS(2*PI()*$B$6*F826+$B$8*PI()/180)</f>
        <v>-1.75487159326595</v>
      </c>
    </row>
    <row r="827" customFormat="false" ht="13.2" hidden="false" customHeight="false" outlineLevel="0" collapsed="false">
      <c r="F827" s="0" t="n">
        <f aca="false">F826+($B$10-$B$9)/$B$12</f>
        <v>16.4799999999997</v>
      </c>
      <c r="G827" s="7" t="n">
        <f aca="false">$B$3*COS(2*PI()*$B$5*F827+$B$7*PI()/180)+$B$4*COS(2*PI()*$B$6*F827+$B$8*PI()/180)</f>
        <v>-0.298461395500167</v>
      </c>
      <c r="H827" s="0" t="n">
        <f aca="false">$B$3*COS(2*PI()*$B$5*F827+$B$7*PI()/180)-$B$4*COS(2*PI()*$B$6*F827+$B$8*PI()/180)</f>
        <v>-1.68576800712837</v>
      </c>
    </row>
    <row r="828" customFormat="false" ht="13.2" hidden="false" customHeight="false" outlineLevel="0" collapsed="false">
      <c r="F828" s="0" t="n">
        <f aca="false">F827+($B$10-$B$9)/$B$12</f>
        <v>16.4999999999997</v>
      </c>
      <c r="G828" s="7" t="n">
        <f aca="false">$B$3*COS(2*PI()*$B$5*F828+$B$7*PI()/180)+$B$4*COS(2*PI()*$B$6*F828+$B$8*PI()/180)</f>
        <v>-0.412214747706068</v>
      </c>
      <c r="H828" s="0" t="n">
        <f aca="false">$B$3*COS(2*PI()*$B$5*F828+$B$7*PI()/180)-$B$4*COS(2*PI()*$B$6*F828+$B$8*PI()/180)</f>
        <v>-1.58778525229393</v>
      </c>
    </row>
    <row r="829" customFormat="false" ht="13.2" hidden="false" customHeight="false" outlineLevel="0" collapsed="false">
      <c r="F829" s="0" t="n">
        <f aca="false">F828+($B$10-$B$9)/$B$12</f>
        <v>16.5199999999997</v>
      </c>
      <c r="G829" s="7" t="n">
        <f aca="false">$B$3*COS(2*PI()*$B$5*F829+$B$7*PI()/180)+$B$4*COS(2*PI()*$B$6*F829+$B$8*PI()/180)</f>
        <v>-0.52141076914776</v>
      </c>
      <c r="H829" s="0" t="n">
        <f aca="false">$B$3*COS(2*PI()*$B$5*F829+$B$7*PI()/180)-$B$4*COS(2*PI()*$B$6*F829+$B$8*PI()/180)</f>
        <v>-1.46281863348161</v>
      </c>
    </row>
    <row r="830" customFormat="false" ht="13.2" hidden="false" customHeight="false" outlineLevel="0" collapsed="false">
      <c r="F830" s="0" t="n">
        <f aca="false">F829+($B$10-$B$9)/$B$12</f>
        <v>16.5399999999997</v>
      </c>
      <c r="G830" s="7" t="n">
        <f aca="false">$B$3*COS(2*PI()*$B$5*F830+$B$7*PI()/180)+$B$4*COS(2*PI()*$B$6*F830+$B$8*PI()/180)</f>
        <v>-0.623940237952832</v>
      </c>
      <c r="H830" s="0" t="n">
        <f aca="false">$B$3*COS(2*PI()*$B$5*F830+$B$7*PI()/180)-$B$4*COS(2*PI()*$B$6*F830+$B$8*PI()/180)</f>
        <v>-1.31322608430526</v>
      </c>
    </row>
    <row r="831" customFormat="false" ht="13.2" hidden="false" customHeight="false" outlineLevel="0" collapsed="false">
      <c r="F831" s="0" t="n">
        <f aca="false">F830+($B$10-$B$9)/$B$12</f>
        <v>16.5599999999997</v>
      </c>
      <c r="G831" s="7" t="n">
        <f aca="false">$B$3*COS(2*PI()*$B$5*F831+$B$7*PI()/180)+$B$4*COS(2*PI()*$B$6*F831+$B$8*PI()/180)</f>
        <v>-0.717769375965026</v>
      </c>
      <c r="H831" s="0" t="n">
        <f aca="false">$B$3*COS(2*PI()*$B$5*F831+$B$7*PI()/180)-$B$4*COS(2*PI()*$B$6*F831+$B$8*PI()/180)</f>
        <v>-1.1417835958127</v>
      </c>
    </row>
    <row r="832" customFormat="false" ht="13.2" hidden="false" customHeight="false" outlineLevel="0" collapsed="false">
      <c r="F832" s="0" t="n">
        <f aca="false">F831+($B$10-$B$9)/$B$12</f>
        <v>16.5799999999997</v>
      </c>
      <c r="G832" s="7" t="n">
        <f aca="false">$B$3*COS(2*PI()*$B$5*F832+$B$7*PI()/180)+$B$4*COS(2*PI()*$B$6*F832+$B$8*PI()/180)</f>
        <v>-0.800979874514915</v>
      </c>
      <c r="H832" s="0" t="n">
        <f aca="false">$B$3*COS(2*PI()*$B$5*F832+$B$7*PI()/180)-$B$4*COS(2*PI()*$B$6*F832+$B$8*PI()/180)</f>
        <v>-0.951633485574418</v>
      </c>
    </row>
    <row r="833" customFormat="false" ht="13.2" hidden="false" customHeight="false" outlineLevel="0" collapsed="false">
      <c r="F833" s="0" t="n">
        <f aca="false">F832+($B$10-$B$9)/$B$12</f>
        <v>16.5999999999997</v>
      </c>
      <c r="G833" s="7" t="n">
        <f aca="false">$B$3*COS(2*PI()*$B$5*F833+$B$7*PI()/180)+$B$4*COS(2*PI()*$B$6*F833+$B$8*PI()/180)</f>
        <v>-0.871807513903423</v>
      </c>
      <c r="H833" s="0" t="n">
        <f aca="false">$B$3*COS(2*PI()*$B$5*F833+$B$7*PI()/180)-$B$4*COS(2*PI()*$B$6*F833+$B$8*PI()/180)</f>
        <v>-0.74622647484844</v>
      </c>
    </row>
    <row r="834" customFormat="false" ht="13.2" hidden="false" customHeight="false" outlineLevel="0" collapsed="false">
      <c r="F834" s="0" t="n">
        <f aca="false">F833+($B$10-$B$9)/$B$12</f>
        <v>16.6199999999997</v>
      </c>
      <c r="G834" s="7" t="n">
        <f aca="false">$B$3*COS(2*PI()*$B$5*F834+$B$7*PI()/180)+$B$4*COS(2*PI()*$B$6*F834+$B$8*PI()/180)</f>
        <v>-0.92867860793517</v>
      </c>
      <c r="H834" s="0" t="n">
        <f aca="false">$B$3*COS(2*PI()*$B$5*F834+$B$7*PI()/180)-$B$4*COS(2*PI()*$B$6*F834+$B$8*PI()/180)</f>
        <v>-0.529258646909936</v>
      </c>
    </row>
    <row r="835" customFormat="false" ht="13.2" hidden="false" customHeight="false" outlineLevel="0" collapsed="false">
      <c r="F835" s="0" t="n">
        <f aca="false">F834+($B$10-$B$9)/$B$12</f>
        <v>16.6399999999997</v>
      </c>
      <c r="G835" s="7" t="n">
        <f aca="false">$B$3*COS(2*PI()*$B$5*F835+$B$7*PI()/180)+$B$4*COS(2*PI()*$B$6*F835+$B$8*PI()/180)</f>
        <v>-0.970243534271243</v>
      </c>
      <c r="H835" s="0" t="n">
        <f aca="false">$B$3*COS(2*PI()*$B$5*F835+$B$7*PI()/180)-$B$4*COS(2*PI()*$B$6*F835+$B$8*PI()/180)</f>
        <v>-0.304604445228718</v>
      </c>
    </row>
    <row r="836" customFormat="false" ht="13.2" hidden="false" customHeight="false" outlineLevel="0" collapsed="false">
      <c r="F836" s="0" t="n">
        <f aca="false">F835+($B$10-$B$9)/$B$12</f>
        <v>16.6599999999997</v>
      </c>
      <c r="G836" s="7" t="n">
        <f aca="false">$B$3*COS(2*PI()*$B$5*F836+$B$7*PI()/180)+$B$4*COS(2*PI()*$B$6*F836+$B$8*PI()/180)</f>
        <v>-0.99540665560028</v>
      </c>
      <c r="H836" s="0" t="n">
        <f aca="false">$B$3*COS(2*PI()*$B$5*F836+$B$7*PI()/180)-$B$4*COS(2*PI()*$B$6*F836+$B$8*PI()/180)</f>
        <v>-0.0762469343605552</v>
      </c>
    </row>
    <row r="837" customFormat="false" ht="13.2" hidden="false" customHeight="false" outlineLevel="0" collapsed="false">
      <c r="F837" s="0" t="n">
        <f aca="false">F836+($B$10-$B$9)/$B$12</f>
        <v>16.6799999999997</v>
      </c>
      <c r="G837" s="7" t="n">
        <f aca="false">$B$3*COS(2*PI()*$B$5*F837+$B$7*PI()/180)+$B$4*COS(2*PI()*$B$6*F837+$B$8*PI()/180)</f>
        <v>-1.00335199498736</v>
      </c>
      <c r="H837" s="0" t="n">
        <f aca="false">$B$3*COS(2*PI()*$B$5*F837+$B$7*PI()/180)-$B$4*COS(2*PI()*$B$6*F837+$B$8*PI()/180)</f>
        <v>0.151793411854183</v>
      </c>
    </row>
    <row r="838" customFormat="false" ht="13.2" hidden="false" customHeight="false" outlineLevel="0" collapsed="false">
      <c r="F838" s="0" t="n">
        <f aca="false">F837+($B$10-$B$9)/$B$12</f>
        <v>16.6999999999997</v>
      </c>
      <c r="G838" s="7" t="n">
        <f aca="false">$B$3*COS(2*PI()*$B$5*F838+$B$7*PI()/180)+$B$4*COS(2*PI()*$B$6*F838+$B$8*PI()/180)</f>
        <v>-0.993564100303902</v>
      </c>
      <c r="H838" s="0" t="n">
        <f aca="false">$B$3*COS(2*PI()*$B$5*F838+$B$7*PI()/180)-$B$4*COS(2*PI()*$B$6*F838+$B$8*PI()/180)</f>
        <v>0.375530111550803</v>
      </c>
    </row>
    <row r="839" customFormat="false" ht="13.2" hidden="false" customHeight="false" outlineLevel="0" collapsed="false">
      <c r="F839" s="0" t="n">
        <f aca="false">F838+($B$10-$B$9)/$B$12</f>
        <v>16.7199999999997</v>
      </c>
      <c r="G839" s="7" t="n">
        <f aca="false">$B$3*COS(2*PI()*$B$5*F839+$B$7*PI()/180)+$B$4*COS(2*PI()*$B$6*F839+$B$8*PI()/180)</f>
        <v>-0.965843616153259</v>
      </c>
      <c r="H839" s="0" t="n">
        <f aca="false">$B$3*COS(2*PI()*$B$5*F839+$B$7*PI()/180)-$B$4*COS(2*PI()*$B$6*F839+$B$8*PI()/180)</f>
        <v>0.591080986978485</v>
      </c>
    </row>
    <row r="840" customFormat="false" ht="13.2" hidden="false" customHeight="false" outlineLevel="0" collapsed="false">
      <c r="F840" s="0" t="n">
        <f aca="false">F839+($B$10-$B$9)/$B$12</f>
        <v>16.7399999999997</v>
      </c>
      <c r="G840" s="7" t="n">
        <f aca="false">$B$3*COS(2*PI()*$B$5*F840+$B$7*PI()/180)+$B$4*COS(2*PI()*$B$6*F840+$B$8*PI()/180)</f>
        <v>-0.920317175723704</v>
      </c>
      <c r="H840" s="0" t="n">
        <f aca="false">$B$3*COS(2*PI()*$B$5*F840+$B$7*PI()/180)-$B$4*COS(2*PI()*$B$6*F840+$B$8*PI()/180)</f>
        <v>0.794736136661712</v>
      </c>
    </row>
    <row r="841" customFormat="false" ht="13.2" hidden="false" customHeight="false" outlineLevel="0" collapsed="false">
      <c r="F841" s="0" t="n">
        <f aca="false">F840+($B$10-$B$9)/$B$12</f>
        <v>16.7599999999997</v>
      </c>
      <c r="G841" s="7" t="n">
        <f aca="false">$B$3*COS(2*PI()*$B$5*F841+$B$7*PI()/180)+$B$4*COS(2*PI()*$B$6*F841+$B$8*PI()/180)</f>
        <v>-0.857441327837523</v>
      </c>
      <c r="H841" s="0" t="n">
        <f aca="false">$B$3*COS(2*PI()*$B$5*F841+$B$7*PI()/180)-$B$4*COS(2*PI()*$B$6*F841+$B$8*PI()/180)</f>
        <v>0.983022366892769</v>
      </c>
    </row>
    <row r="842" customFormat="false" ht="13.2" hidden="false" customHeight="false" outlineLevel="0" collapsed="false">
      <c r="F842" s="0" t="n">
        <f aca="false">F841+($B$10-$B$9)/$B$12</f>
        <v>16.7799999999997</v>
      </c>
      <c r="G842" s="7" t="n">
        <f aca="false">$B$3*COS(2*PI()*$B$5*F842+$B$7*PI()/180)+$B$4*COS(2*PI()*$B$6*F842+$B$8*PI()/180)</f>
        <v>-0.778000324248723</v>
      </c>
      <c r="H842" s="0" t="n">
        <f aca="false">$B$3*COS(2*PI()*$B$5*F842+$B$7*PI()/180)-$B$4*COS(2*PI()*$B$6*F842+$B$8*PI()/180)</f>
        <v>1.15276295341686</v>
      </c>
    </row>
    <row r="843" customFormat="false" ht="13.2" hidden="false" customHeight="false" outlineLevel="0" collapsed="false">
      <c r="F843" s="0" t="n">
        <f aca="false">F842+($B$10-$B$9)/$B$12</f>
        <v>16.7999999999997</v>
      </c>
      <c r="G843" s="7" t="n">
        <f aca="false">$B$3*COS(2*PI()*$B$5*F843+$B$7*PI()/180)+$B$4*COS(2*PI()*$B$6*F843+$B$8*PI()/180)</f>
        <v>-0.68309770694091</v>
      </c>
      <c r="H843" s="0" t="n">
        <f aca="false">$B$3*COS(2*PI()*$B$5*F843+$B$7*PI()/180)-$B$4*COS(2*PI()*$B$6*F843+$B$8*PI()/180)</f>
        <v>1.30113169568758</v>
      </c>
    </row>
    <row r="844" customFormat="false" ht="13.2" hidden="false" customHeight="false" outlineLevel="0" collapsed="false">
      <c r="F844" s="0" t="n">
        <f aca="false">F843+($B$10-$B$9)/$B$12</f>
        <v>16.8199999999997</v>
      </c>
      <c r="G844" s="7" t="n">
        <f aca="false">$B$3*COS(2*PI()*$B$5*F844+$B$7*PI()/180)+$B$4*COS(2*PI()*$B$6*F844+$B$8*PI()/180)</f>
        <v>-0.574141752640308</v>
      </c>
      <c r="H844" s="0" t="n">
        <f aca="false">$B$3*COS(2*PI()*$B$5*F844+$B$7*PI()/180)-$B$4*COS(2*PI()*$B$6*F844+$B$8*PI()/180)</f>
        <v>1.42570033576737</v>
      </c>
    </row>
    <row r="845" customFormat="false" ht="13.2" hidden="false" customHeight="false" outlineLevel="0" collapsed="false">
      <c r="F845" s="0" t="n">
        <f aca="false">F844+($B$10-$B$9)/$B$12</f>
        <v>16.8399999999997</v>
      </c>
      <c r="G845" s="7" t="n">
        <f aca="false">$B$3*COS(2*PI()*$B$5*F845+$B$7*PI()/180)+$B$4*COS(2*PI()*$B$6*F845+$B$8*PI()/180)</f>
        <v>-0.452824949760629</v>
      </c>
      <c r="H845" s="0" t="n">
        <f aca="false">$B$3*COS(2*PI()*$B$5*F845+$B$7*PI()/180)-$B$4*COS(2*PI()*$B$6*F845+$B$8*PI()/180)</f>
        <v>1.52447853971576</v>
      </c>
    </row>
    <row r="846" customFormat="false" ht="13.2" hidden="false" customHeight="false" outlineLevel="0" collapsed="false">
      <c r="F846" s="0" t="n">
        <f aca="false">F845+($B$10-$B$9)/$B$12</f>
        <v>16.8599999999997</v>
      </c>
      <c r="G846" s="7" t="n">
        <f aca="false">$B$3*COS(2*PI()*$B$5*F846+$B$7*PI()/180)+$B$4*COS(2*PI()*$B$6*F846+$B$8*PI()/180)</f>
        <v>-0.32109779927053</v>
      </c>
      <c r="H846" s="0" t="n">
        <f aca="false">$B$3*COS(2*PI()*$B$5*F846+$B$7*PI()/180)-$B$4*COS(2*PI()*$B$6*F846+$B$8*PI()/180)</f>
        <v>1.59594577876528</v>
      </c>
    </row>
    <row r="847" customFormat="false" ht="13.2" hidden="false" customHeight="false" outlineLevel="0" collapsed="false">
      <c r="F847" s="0" t="n">
        <f aca="false">F846+($B$10-$B$9)/$B$12</f>
        <v>16.8799999999997</v>
      </c>
      <c r="G847" s="7" t="n">
        <f aca="false">$B$3*COS(2*PI()*$B$5*F847+$B$7*PI()/180)+$B$4*COS(2*PI()*$B$6*F847+$B$8*PI()/180)</f>
        <v>-0.181137343265527</v>
      </c>
      <c r="H847" s="0" t="n">
        <f aca="false">$B$3*COS(2*PI()*$B$5*F847+$B$7*PI()/180)-$B$4*COS(2*PI()*$B$6*F847+$B$8*PI()/180)</f>
        <v>1.63907459810601</v>
      </c>
    </row>
    <row r="848" customFormat="false" ht="13.2" hidden="false" customHeight="false" outlineLevel="0" collapsed="false">
      <c r="F848" s="0" t="n">
        <f aca="false">F847+($B$10-$B$9)/$B$12</f>
        <v>16.8999999999997</v>
      </c>
      <c r="G848" s="7" t="n">
        <f aca="false">$B$3*COS(2*PI()*$B$5*F848+$B$7*PI()/180)+$B$4*COS(2*PI()*$B$6*F848+$B$8*PI()/180)</f>
        <v>-0.0353109311290682</v>
      </c>
      <c r="H848" s="0" t="n">
        <f aca="false">$B$3*COS(2*PI()*$B$5*F848+$B$7*PI()/180)-$B$4*COS(2*PI()*$B$6*F848+$B$8*PI()/180)</f>
        <v>1.65334491987696</v>
      </c>
    </row>
    <row r="849" customFormat="false" ht="13.2" hidden="false" customHeight="false" outlineLevel="0" collapsed="false">
      <c r="F849" s="0" t="n">
        <f aca="false">F848+($B$10-$B$9)/$B$12</f>
        <v>16.9199999999997</v>
      </c>
      <c r="G849" s="7" t="n">
        <f aca="false">$B$3*COS(2*PI()*$B$5*F849+$B$7*PI()/180)+$B$4*COS(2*PI()*$B$6*F849+$B$8*PI()/180)</f>
        <v>0.113864169030384</v>
      </c>
      <c r="H849" s="0" t="n">
        <f aca="false">$B$3*COS(2*PI()*$B$5*F849+$B$7*PI()/180)-$B$4*COS(2*PI()*$B$6*F849+$B$8*PI()/180)</f>
        <v>1.63874919105569</v>
      </c>
    </row>
    <row r="850" customFormat="false" ht="13.2" hidden="false" customHeight="false" outlineLevel="0" collapsed="false">
      <c r="F850" s="0" t="n">
        <f aca="false">F849+($B$10-$B$9)/$B$12</f>
        <v>16.9399999999997</v>
      </c>
      <c r="G850" s="7" t="n">
        <f aca="false">$B$3*COS(2*PI()*$B$5*F850+$B$7*PI()/180)+$B$4*COS(2*PI()*$B$6*F850+$B$8*PI()/180)</f>
        <v>0.263764618451975</v>
      </c>
      <c r="H850" s="0" t="n">
        <f aca="false">$B$3*COS(2*PI()*$B$5*F850+$B$7*PI()/180)-$B$4*COS(2*PI()*$B$6*F850+$B$8*PI()/180)</f>
        <v>1.59578835332326</v>
      </c>
    </row>
    <row r="851" customFormat="false" ht="13.2" hidden="false" customHeight="false" outlineLevel="0" collapsed="false">
      <c r="F851" s="0" t="n">
        <f aca="false">F850+($B$10-$B$9)/$B$12</f>
        <v>16.9599999999997</v>
      </c>
      <c r="G851" s="7" t="n">
        <f aca="false">$B$3*COS(2*PI()*$B$5*F851+$B$7*PI()/180)+$B$4*COS(2*PI()*$B$6*F851+$B$8*PI()/180)</f>
        <v>0.411707544638454</v>
      </c>
      <c r="H851" s="0" t="n">
        <f aca="false">$B$3*COS(2*PI()*$B$5*F851+$B$7*PI()/180)-$B$4*COS(2*PI()*$B$6*F851+$B$8*PI()/180)</f>
        <v>1.52545877761796</v>
      </c>
    </row>
    <row r="852" customFormat="false" ht="13.2" hidden="false" customHeight="false" outlineLevel="0" collapsed="false">
      <c r="F852" s="0" t="n">
        <f aca="false">F851+($B$10-$B$9)/$B$12</f>
        <v>16.9799999999997</v>
      </c>
      <c r="G852" s="7" t="n">
        <f aca="false">$B$3*COS(2*PI()*$B$5*F852+$B$7*PI()/180)+$B$4*COS(2*PI()*$B$6*F852+$B$8*PI()/180)</f>
        <v>0.554998934661636</v>
      </c>
      <c r="H852" s="0" t="n">
        <f aca="false">$B$3*COS(2*PI()*$B$5*F852+$B$7*PI()/180)-$B$4*COS(2*PI()*$B$6*F852+$B$8*PI()/180)</f>
        <v>1.42923046796689</v>
      </c>
    </row>
    <row r="853" customFormat="false" ht="13.2" hidden="false" customHeight="false" outlineLevel="0" collapsed="false">
      <c r="F853" s="0" t="n">
        <f aca="false">F852+($B$10-$B$9)/$B$12</f>
        <v>16.9999999999997</v>
      </c>
      <c r="G853" s="7" t="n">
        <f aca="false">$B$3*COS(2*PI()*$B$5*F853+$B$7*PI()/180)+$B$4*COS(2*PI()*$B$6*F853+$B$8*PI()/180)</f>
        <v>0.690983005623261</v>
      </c>
      <c r="H853" s="0" t="n">
        <f aca="false">$B$3*COS(2*PI()*$B$5*F853+$B$7*PI()/180)-$B$4*COS(2*PI()*$B$6*F853+$B$8*PI()/180)</f>
        <v>1.30901699437674</v>
      </c>
    </row>
    <row r="854" customFormat="false" ht="13.2" hidden="false" customHeight="false" outlineLevel="0" collapsed="false">
      <c r="F854" s="0" t="n">
        <f aca="false">F853+($B$10-$B$9)/$B$12</f>
        <v>17.0199999999997</v>
      </c>
      <c r="G854" s="7" t="n">
        <f aca="false">$B$3*COS(2*PI()*$B$5*F854+$B$7*PI()/180)+$B$4*COS(2*PI()*$B$6*F854+$B$8*PI()/180)</f>
        <v>0.817091642337562</v>
      </c>
      <c r="H854" s="0" t="n">
        <f aca="false">$B$3*COS(2*PI()*$B$5*F854+$B$7*PI()/180)-$B$4*COS(2*PI()*$B$6*F854+$B$8*PI()/180)</f>
        <v>1.16713776029183</v>
      </c>
    </row>
    <row r="855" customFormat="false" ht="13.2" hidden="false" customHeight="false" outlineLevel="0" collapsed="false">
      <c r="F855" s="0" t="n">
        <f aca="false">F854+($B$10-$B$9)/$B$12</f>
        <v>17.0399999999997</v>
      </c>
      <c r="G855" s="7" t="n">
        <f aca="false">$B$3*COS(2*PI()*$B$5*F855+$B$7*PI()/180)+$B$4*COS(2*PI()*$B$6*F855+$B$8*PI()/180)</f>
        <v>0.930892978457242</v>
      </c>
      <c r="H855" s="0" t="n">
        <f aca="false">$B$3*COS(2*PI()*$B$5*F855+$B$7*PI()/180)-$B$4*COS(2*PI()*$B$6*F855+$B$8*PI()/180)</f>
        <v>1.00627334380088</v>
      </c>
    </row>
    <row r="856" customFormat="false" ht="13.2" hidden="false" customHeight="false" outlineLevel="0" collapsed="false">
      <c r="F856" s="0" t="n">
        <f aca="false">F855+($B$10-$B$9)/$B$12</f>
        <v>17.0599999999997</v>
      </c>
      <c r="G856" s="7" t="n">
        <f aca="false">$B$3*COS(2*PI()*$B$5*F856+$B$7*PI()/180)+$B$4*COS(2*PI()*$B$6*F856+$B$8*PI()/180)</f>
        <v>1.03013820073822</v>
      </c>
      <c r="H856" s="0" t="n">
        <f aca="false">$B$3*COS(2*PI()*$B$5*F856+$B$7*PI()/180)-$B$4*COS(2*PI()*$B$6*F856+$B$8*PI()/180)</f>
        <v>0.829414771039551</v>
      </c>
    </row>
    <row r="857" customFormat="false" ht="13.2" hidden="false" customHeight="false" outlineLevel="0" collapsed="false">
      <c r="F857" s="0" t="n">
        <f aca="false">F856+($B$10-$B$9)/$B$12</f>
        <v>17.0799999999997</v>
      </c>
      <c r="G857" s="7" t="n">
        <f aca="false">$B$3*COS(2*PI()*$B$5*F857+$B$7*PI()/180)+$B$4*COS(2*PI()*$B$6*F857+$B$8*PI()/180)</f>
        <v>1.11280567706659</v>
      </c>
      <c r="H857" s="0" t="n">
        <f aca="false">$B$3*COS(2*PI()*$B$5*F857+$B$7*PI()/180)-$B$4*COS(2*PI()*$B$6*F857+$B$8*PI()/180)</f>
        <v>0.63980768302281</v>
      </c>
    </row>
    <row r="858" customFormat="false" ht="13.2" hidden="false" customHeight="false" outlineLevel="0" collapsed="false">
      <c r="F858" s="0" t="n">
        <f aca="false">F857+($B$10-$B$9)/$B$12</f>
        <v>17.0999999999997</v>
      </c>
      <c r="G858" s="7" t="n">
        <f aca="false">$B$3*COS(2*PI()*$B$5*F858+$B$7*PI()/180)+$B$4*COS(2*PI()*$B$6*F858+$B$8*PI()/180)</f>
        <v>1.17714154705889</v>
      </c>
      <c r="H858" s="0" t="n">
        <f aca="false">$B$3*COS(2*PI()*$B$5*F858+$B$7*PI()/180)-$B$4*COS(2*PI()*$B$6*F858+$B$8*PI()/180)</f>
        <v>0.440892441693052</v>
      </c>
    </row>
    <row r="859" customFormat="false" ht="13.2" hidden="false" customHeight="false" outlineLevel="0" collapsed="false">
      <c r="F859" s="0" t="n">
        <f aca="false">F858+($B$10-$B$9)/$B$12</f>
        <v>17.1199999999997</v>
      </c>
      <c r="G859" s="7" t="n">
        <f aca="false">$B$3*COS(2*PI()*$B$5*F859+$B$7*PI()/180)+$B$4*COS(2*PI()*$B$6*F859+$B$8*PI()/180)</f>
        <v>1.22169596896924</v>
      </c>
      <c r="H859" s="0" t="n">
        <f aca="false">$B$3*COS(2*PI()*$B$5*F859+$B$7*PI()/180)-$B$4*COS(2*PI()*$B$6*F859+$B$8*PI()/180)</f>
        <v>0.236241285875955</v>
      </c>
    </row>
    <row r="860" customFormat="false" ht="13.2" hidden="false" customHeight="false" outlineLevel="0" collapsed="false">
      <c r="F860" s="0" t="n">
        <f aca="false">F859+($B$10-$B$9)/$B$12</f>
        <v>17.1399999999997</v>
      </c>
      <c r="G860" s="7" t="n">
        <f aca="false">$B$3*COS(2*PI()*$B$5*F860+$B$7*PI()/180)+$B$4*COS(2*PI()*$B$6*F860+$B$8*PI()/180)</f>
        <v>1.24535428744313</v>
      </c>
      <c r="H860" s="0" t="n">
        <f aca="false">$B$3*COS(2*PI()*$B$5*F860+$B$7*PI()/180)-$B$4*COS(2*PI()*$B$6*F860+$B$8*PI()/180)</f>
        <v>0.0294936920569314</v>
      </c>
    </row>
    <row r="861" customFormat="false" ht="13.2" hidden="false" customHeight="false" outlineLevel="0" collapsed="false">
      <c r="F861" s="0" t="n">
        <f aca="false">F860+($B$10-$B$9)/$B$12</f>
        <v>17.1599999999997</v>
      </c>
      <c r="G861" s="7" t="n">
        <f aca="false">$B$3*COS(2*PI()*$B$5*F861+$B$7*PI()/180)+$B$4*COS(2*PI()*$B$6*F861+$B$8*PI()/180)</f>
        <v>1.24736247218842</v>
      </c>
      <c r="H861" s="0" t="n">
        <f aca="false">$B$3*COS(2*PI()*$B$5*F861+$B$7*PI()/180)-$B$4*COS(2*PI()*$B$6*F861+$B$8*PI()/180)</f>
        <v>-0.175708882227468</v>
      </c>
    </row>
    <row r="862" customFormat="false" ht="13.2" hidden="false" customHeight="false" outlineLevel="0" collapsed="false">
      <c r="F862" s="0" t="n">
        <f aca="false">F861+($B$10-$B$9)/$B$12</f>
        <v>17.1799999999997</v>
      </c>
      <c r="G862" s="7" t="n">
        <f aca="false">$B$3*COS(2*PI()*$B$5*F862+$B$7*PI()/180)+$B$4*COS(2*PI()*$B$6*F862+$B$8*PI()/180)</f>
        <v>1.22734627643638</v>
      </c>
      <c r="H862" s="0" t="n">
        <f aca="false">$B$3*COS(2*PI()*$B$5*F862+$B$7*PI()/180)-$B$4*COS(2*PI()*$B$6*F862+$B$8*PI()/180)</f>
        <v>-0.375787693303083</v>
      </c>
    </row>
    <row r="863" customFormat="false" ht="13.2" hidden="false" customHeight="false" outlineLevel="0" collapsed="false">
      <c r="F863" s="0" t="n">
        <f aca="false">F862+($B$10-$B$9)/$B$12</f>
        <v>17.1999999999997</v>
      </c>
      <c r="G863" s="7" t="n">
        <f aca="false">$B$3*COS(2*PI()*$B$5*F863+$B$7*PI()/180)+$B$4*COS(2*PI()*$B$6*F863+$B$8*PI()/180)</f>
        <v>1.18532367441956</v>
      </c>
      <c r="H863" s="0" t="n">
        <f aca="false">$B$3*COS(2*PI()*$B$5*F863+$B$7*PI()/180)-$B$4*COS(2*PI()*$B$6*F863+$B$8*PI()/180)</f>
        <v>-0.567289685666328</v>
      </c>
    </row>
    <row r="864" customFormat="false" ht="13.2" hidden="false" customHeight="false" outlineLevel="0" collapsed="false">
      <c r="F864" s="0" t="n">
        <f aca="false">F863+($B$10-$B$9)/$B$12</f>
        <v>17.2199999999997</v>
      </c>
      <c r="G864" s="7" t="n">
        <f aca="false">$B$3*COS(2*PI()*$B$5*F864+$B$7*PI()/180)+$B$4*COS(2*PI()*$B$6*F864+$B$8*PI()/180)</f>
        <v>1.12171025704337</v>
      </c>
      <c r="H864" s="0" t="n">
        <f aca="false">$B$3*COS(2*PI()*$B$5*F864+$B$7*PI()/180)-$B$4*COS(2*PI()*$B$6*F864+$B$8*PI()/180)</f>
        <v>-0.74694762786849</v>
      </c>
    </row>
    <row r="865" customFormat="false" ht="13.2" hidden="false" customHeight="false" outlineLevel="0" collapsed="false">
      <c r="F865" s="0" t="n">
        <f aca="false">F864+($B$10-$B$9)/$B$12</f>
        <v>17.2399999999997</v>
      </c>
      <c r="G865" s="7" t="n">
        <f aca="false">$B$3*COS(2*PI()*$B$5*F865+$B$7*PI()/180)+$B$4*COS(2*PI()*$B$6*F865+$B$8*PI()/180)</f>
        <v>1.03731739231721</v>
      </c>
      <c r="H865" s="0" t="n">
        <f aca="false">$B$3*COS(2*PI()*$B$5*F865+$B$7*PI()/180)-$B$4*COS(2*PI()*$B$6*F865+$B$8*PI()/180)</f>
        <v>-0.911736353255084</v>
      </c>
    </row>
    <row r="866" customFormat="false" ht="13.2" hidden="false" customHeight="false" outlineLevel="0" collapsed="false">
      <c r="F866" s="0" t="n">
        <f aca="false">F865+($B$10-$B$9)/$B$12</f>
        <v>17.2599999999997</v>
      </c>
      <c r="G866" s="7" t="n">
        <f aca="false">$B$3*COS(2*PI()*$B$5*F866+$B$7*PI()/180)+$B$4*COS(2*PI()*$B$6*F866+$B$8*PI()/180)</f>
        <v>0.933343089615449</v>
      </c>
      <c r="H866" s="0" t="n">
        <f aca="false">$B$3*COS(2*PI()*$B$5*F866+$B$7*PI()/180)-$B$4*COS(2*PI()*$B$6*F866+$B$8*PI()/180)</f>
        <v>-1.05892412867056</v>
      </c>
    </row>
    <row r="867" customFormat="false" ht="13.2" hidden="false" customHeight="false" outlineLevel="0" collapsed="false">
      <c r="F867" s="0" t="n">
        <f aca="false">F866+($B$10-$B$9)/$B$12</f>
        <v>17.2799999999997</v>
      </c>
      <c r="G867" s="7" t="n">
        <f aca="false">$B$3*COS(2*PI()*$B$5*F867+$B$7*PI()/180)+$B$4*COS(2*PI()*$B$6*F867+$B$8*PI()/180)</f>
        <v>0.811355642022113</v>
      </c>
      <c r="H867" s="0" t="n">
        <f aca="false">$B$3*COS(2*PI()*$B$5*F867+$B$7*PI()/180)-$B$4*COS(2*PI()*$B$6*F867+$B$8*PI()/180)</f>
        <v>-1.18611827119011</v>
      </c>
    </row>
    <row r="868" customFormat="false" ht="13.2" hidden="false" customHeight="false" outlineLevel="0" collapsed="false">
      <c r="F868" s="0" t="n">
        <f aca="false">F867+($B$10-$B$9)/$B$12</f>
        <v>17.2999999999997</v>
      </c>
      <c r="G868" s="7" t="n">
        <f aca="false">$B$3*COS(2*PI()*$B$5*F868+$B$7*PI()/180)+$B$4*COS(2*PI()*$B$6*F868+$B$8*PI()/180)</f>
        <v>0.673270256355778</v>
      </c>
      <c r="H868" s="0" t="n">
        <f aca="false">$B$3*COS(2*PI()*$B$5*F868+$B$7*PI()/180)-$B$4*COS(2*PI()*$B$6*F868+$B$8*PI()/180)</f>
        <v>-1.29130424510232</v>
      </c>
    </row>
    <row r="869" customFormat="false" ht="13.2" hidden="false" customHeight="false" outlineLevel="0" collapsed="false">
      <c r="F869" s="0" t="n">
        <f aca="false">F868+($B$10-$B$9)/$B$12</f>
        <v>17.3199999999997</v>
      </c>
      <c r="G869" s="7" t="n">
        <f aca="false">$B$3*COS(2*PI()*$B$5*F869+$B$7*PI()/180)+$B$4*COS(2*PI()*$B$6*F869+$B$8*PI()/180)</f>
        <v>0.521319013431891</v>
      </c>
      <c r="H869" s="0" t="n">
        <f aca="false">$B$3*COS(2*PI()*$B$5*F869+$B$7*PI()/180)-$B$4*COS(2*PI()*$B$6*F869+$B$8*PI()/180)</f>
        <v>-1.37287759655883</v>
      </c>
    </row>
    <row r="870" customFormat="false" ht="13.2" hidden="false" customHeight="false" outlineLevel="0" collapsed="false">
      <c r="F870" s="0" t="n">
        <f aca="false">F869+($B$10-$B$9)/$B$12</f>
        <v>17.3399999999997</v>
      </c>
      <c r="G870" s="7" t="n">
        <f aca="false">$B$3*COS(2*PI()*$B$5*F870+$B$7*PI()/180)+$B$4*COS(2*PI()*$B$6*F870+$B$8*PI()/180)</f>
        <v>0.358014629174619</v>
      </c>
      <c r="H870" s="0" t="n">
        <f aca="false">$B$3*COS(2*PI()*$B$5*F870+$B$7*PI()/180)-$B$4*COS(2*PI()*$B$6*F870+$B$8*PI()/180)</f>
        <v>-1.42966821912963</v>
      </c>
    </row>
    <row r="871" customFormat="false" ht="13.2" hidden="false" customHeight="false" outlineLevel="0" collapsed="false">
      <c r="F871" s="0" t="n">
        <f aca="false">F870+($B$10-$B$9)/$B$12</f>
        <v>17.3599999999997</v>
      </c>
      <c r="G871" s="7" t="n">
        <f aca="false">$B$3*COS(2*PI()*$B$5*F871+$B$7*PI()/180)+$B$4*COS(2*PI()*$B$6*F871+$B$8*PI()/180)</f>
        <v>0.186108607882203</v>
      </c>
      <c r="H871" s="0" t="n">
        <f aca="false">$B$3*COS(2*PI()*$B$5*F871+$B$7*PI()/180)-$B$4*COS(2*PI()*$B$6*F871+$B$8*PI()/180)</f>
        <v>-1.46095658737685</v>
      </c>
    </row>
    <row r="872" customFormat="false" ht="13.2" hidden="false" customHeight="false" outlineLevel="0" collapsed="false">
      <c r="F872" s="0" t="n">
        <f aca="false">F871+($B$10-$B$9)/$B$12</f>
        <v>17.3799999999997</v>
      </c>
      <c r="G872" s="7" t="n">
        <f aca="false">$B$3*COS(2*PI()*$B$5*F872+$B$7*PI()/180)+$B$4*COS(2*PI()*$B$6*F872+$B$8*PI()/180)</f>
        <v>0.00854448993929158</v>
      </c>
      <c r="H872" s="0" t="n">
        <f aca="false">$B$3*COS(2*PI()*$B$5*F872+$B$7*PI()/180)-$B$4*COS(2*PI()*$B$6*F872+$B$8*PI()/180)</f>
        <v>-1.46648174477968</v>
      </c>
    </row>
    <row r="873" customFormat="false" ht="13.2" hidden="false" customHeight="false" outlineLevel="0" collapsed="false">
      <c r="F873" s="0" t="n">
        <f aca="false">F872+($B$10-$B$9)/$B$12</f>
        <v>17.3999999999997</v>
      </c>
      <c r="G873" s="7" t="n">
        <f aca="false">$B$3*COS(2*PI()*$B$5*F873+$B$7*PI()/180)+$B$4*COS(2*PI()*$B$6*F873+$B$8*PI()/180)</f>
        <v>-0.171593004623719</v>
      </c>
      <c r="H873" s="0" t="n">
        <f aca="false">$B$3*COS(2*PI()*$B$5*F873+$B$7*PI()/180)-$B$4*COS(2*PI()*$B$6*F873+$B$8*PI()/180)</f>
        <v>-1.44644098412409</v>
      </c>
    </row>
    <row r="874" customFormat="false" ht="13.2" hidden="false" customHeight="false" outlineLevel="0" collapsed="false">
      <c r="F874" s="0" t="n">
        <f aca="false">F873+($B$10-$B$9)/$B$12</f>
        <v>17.4199999999997</v>
      </c>
      <c r="G874" s="7" t="n">
        <f aca="false">$B$3*COS(2*PI()*$B$5*F874+$B$7*PI()/180)+$B$4*COS(2*PI()*$B$6*F874+$B$8*PI()/180)</f>
        <v>-0.351132050080055</v>
      </c>
      <c r="H874" s="0" t="n">
        <f aca="false">$B$3*COS(2*PI()*$B$5*F874+$B$7*PI()/180)-$B$4*COS(2*PI()*$B$6*F874+$B$8*PI()/180)</f>
        <v>-1.40148131000596</v>
      </c>
    </row>
    <row r="875" customFormat="false" ht="13.2" hidden="false" customHeight="false" outlineLevel="0" collapsed="false">
      <c r="F875" s="0" t="n">
        <f aca="false">F874+($B$10-$B$9)/$B$12</f>
        <v>17.4399999999997</v>
      </c>
      <c r="G875" s="7" t="n">
        <f aca="false">$B$3*COS(2*PI()*$B$5*F875+$B$7*PI()/180)+$B$4*COS(2*PI()*$B$6*F875+$B$8*PI()/180)</f>
        <v>-0.526870050172155</v>
      </c>
      <c r="H875" s="0" t="n">
        <f aca="false">$B$3*COS(2*PI()*$B$5*F875+$B$7*PI()/180)-$B$4*COS(2*PI()*$B$6*F875+$B$8*PI()/180)</f>
        <v>-1.33268292160304</v>
      </c>
    </row>
    <row r="876" customFormat="false" ht="13.2" hidden="false" customHeight="false" outlineLevel="0" collapsed="false">
      <c r="F876" s="0" t="n">
        <f aca="false">F875+($B$10-$B$9)/$B$12</f>
        <v>17.4599999999997</v>
      </c>
      <c r="G876" s="7" t="n">
        <f aca="false">$B$3*COS(2*PI()*$B$5*F876+$B$7*PI()/180)+$B$4*COS(2*PI()*$B$6*F876+$B$8*PI()/180)</f>
        <v>-0.69563122560899</v>
      </c>
      <c r="H876" s="0" t="n">
        <f aca="false">$B$3*COS(2*PI()*$B$5*F876+$B$7*PI()/180)-$B$4*COS(2*PI()*$B$6*F876+$B$8*PI()/180)</f>
        <v>-1.24153509664739</v>
      </c>
    </row>
    <row r="877" customFormat="false" ht="13.2" hidden="false" customHeight="false" outlineLevel="0" collapsed="false">
      <c r="F877" s="0" t="n">
        <f aca="false">F876+($B$10-$B$9)/$B$12</f>
        <v>17.4799999999997</v>
      </c>
      <c r="G877" s="7" t="n">
        <f aca="false">$B$3*COS(2*PI()*$B$5*F877+$B$7*PI()/180)+$B$4*COS(2*PI()*$B$6*F877+$B$8*PI()/180)</f>
        <v>-0.854324410627686</v>
      </c>
      <c r="H877" s="0" t="n">
        <f aca="false">$B$3*COS(2*PI()*$B$5*F877+$B$7*PI()/180)-$B$4*COS(2*PI()*$B$6*F877+$B$8*PI()/180)</f>
        <v>-1.12990499200082</v>
      </c>
    </row>
    <row r="878" customFormat="false" ht="13.2" hidden="false" customHeight="false" outlineLevel="0" collapsed="false">
      <c r="F878" s="0" t="n">
        <f aca="false">F877+($B$10-$B$9)/$B$12</f>
        <v>17.4999999999997</v>
      </c>
      <c r="G878" s="7" t="n">
        <f aca="false">$B$3*COS(2*PI()*$B$5*F878+$B$7*PI()/180)+$B$4*COS(2*PI()*$B$6*F878+$B$8*PI()/180)</f>
        <v>-0.99999999999805</v>
      </c>
      <c r="H878" s="0" t="n">
        <f aca="false">$B$3*COS(2*PI()*$B$5*F878+$B$7*PI()/180)-$B$4*COS(2*PI()*$B$6*F878+$B$8*PI()/180)</f>
        <v>-1.00000000000195</v>
      </c>
    </row>
    <row r="879" customFormat="false" ht="13.2" hidden="false" customHeight="false" outlineLevel="0" collapsed="false">
      <c r="F879" s="0" t="n">
        <f aca="false">F878+($B$10-$B$9)/$B$12</f>
        <v>17.5199999999997</v>
      </c>
      <c r="G879" s="7" t="n">
        <f aca="false">$B$3*COS(2*PI()*$B$5*F879+$B$7*PI()/180)+$B$4*COS(2*PI()*$B$6*F879+$B$8*PI()/180)</f>
        <v>-1.12990499199741</v>
      </c>
      <c r="H879" s="0" t="n">
        <f aca="false">$B$3*COS(2*PI()*$B$5*F879+$B$7*PI()/180)-$B$4*COS(2*PI()*$B$6*F879+$B$8*PI()/180)</f>
        <v>-0.854324410631997</v>
      </c>
    </row>
    <row r="880" customFormat="false" ht="13.2" hidden="false" customHeight="false" outlineLevel="0" collapsed="false">
      <c r="F880" s="0" t="n">
        <f aca="false">F879+($B$10-$B$9)/$B$12</f>
        <v>17.5399999999997</v>
      </c>
      <c r="G880" s="7" t="n">
        <f aca="false">$B$3*COS(2*PI()*$B$5*F880+$B$7*PI()/180)+$B$4*COS(2*PI()*$B$6*F880+$B$8*PI()/180)</f>
        <v>-1.24153509664453</v>
      </c>
      <c r="H880" s="0" t="n">
        <f aca="false">$B$3*COS(2*PI()*$B$5*F880+$B$7*PI()/180)-$B$4*COS(2*PI()*$B$6*F880+$B$8*PI()/180)</f>
        <v>-0.695631225613632</v>
      </c>
    </row>
    <row r="881" customFormat="false" ht="13.2" hidden="false" customHeight="false" outlineLevel="0" collapsed="false">
      <c r="F881" s="0" t="n">
        <f aca="false">F880+($B$10-$B$9)/$B$12</f>
        <v>17.5599999999997</v>
      </c>
      <c r="G881" s="7" t="n">
        <f aca="false">$B$3*COS(2*PI()*$B$5*F881+$B$7*PI()/180)+$B$4*COS(2*PI()*$B$6*F881+$B$8*PI()/180)</f>
        <v>-1.33268292160077</v>
      </c>
      <c r="H881" s="0" t="n">
        <f aca="false">$B$3*COS(2*PI()*$B$5*F881+$B$7*PI()/180)-$B$4*COS(2*PI()*$B$6*F881+$B$8*PI()/180)</f>
        <v>-0.526870050177051</v>
      </c>
    </row>
    <row r="882" customFormat="false" ht="13.2" hidden="false" customHeight="false" outlineLevel="0" collapsed="false">
      <c r="F882" s="0" t="n">
        <f aca="false">F881+($B$10-$B$9)/$B$12</f>
        <v>17.5799999999997</v>
      </c>
      <c r="G882" s="7" t="n">
        <f aca="false">$B$3*COS(2*PI()*$B$5*F882+$B$7*PI()/180)+$B$4*COS(2*PI()*$B$6*F882+$B$8*PI()/180)</f>
        <v>-1.40148131000435</v>
      </c>
      <c r="H882" s="0" t="n">
        <f aca="false">$B$3*COS(2*PI()*$B$5*F882+$B$7*PI()/180)-$B$4*COS(2*PI()*$B$6*F882+$B$8*PI()/180)</f>
        <v>-0.351132050085112</v>
      </c>
    </row>
    <row r="883" customFormat="false" ht="13.2" hidden="false" customHeight="false" outlineLevel="0" collapsed="false">
      <c r="F883" s="0" t="n">
        <f aca="false">F882+($B$10-$B$9)/$B$12</f>
        <v>17.5999999999997</v>
      </c>
      <c r="G883" s="7" t="n">
        <f aca="false">$B$3*COS(2*PI()*$B$5*F883+$B$7*PI()/180)+$B$4*COS(2*PI()*$B$6*F883+$B$8*PI()/180)</f>
        <v>-1.44644098412318</v>
      </c>
      <c r="H883" s="0" t="n">
        <f aca="false">$B$3*COS(2*PI()*$B$5*F883+$B$7*PI()/180)-$B$4*COS(2*PI()*$B$6*F883+$B$8*PI()/180)</f>
        <v>-0.17159300462884</v>
      </c>
    </row>
    <row r="884" customFormat="false" ht="13.2" hidden="false" customHeight="false" outlineLevel="0" collapsed="false">
      <c r="F884" s="0" t="n">
        <f aca="false">F883+($B$10-$B$9)/$B$12</f>
        <v>17.6199999999997</v>
      </c>
      <c r="G884" s="7" t="n">
        <f aca="false">$B$3*COS(2*PI()*$B$5*F884+$B$7*PI()/180)+$B$4*COS(2*PI()*$B$6*F884+$B$8*PI()/180)</f>
        <v>-1.46648174477949</v>
      </c>
      <c r="H884" s="0" t="n">
        <f aca="false">$B$3*COS(2*PI()*$B$5*F884+$B$7*PI()/180)-$B$4*COS(2*PI()*$B$6*F884+$B$8*PI()/180)</f>
        <v>0.00854448993419588</v>
      </c>
    </row>
    <row r="885" customFormat="false" ht="13.2" hidden="false" customHeight="false" outlineLevel="0" collapsed="false">
      <c r="F885" s="0" t="n">
        <f aca="false">F884+($B$10-$B$9)/$B$12</f>
        <v>17.6399999999997</v>
      </c>
      <c r="G885" s="7" t="n">
        <f aca="false">$B$3*COS(2*PI()*$B$5*F885+$B$7*PI()/180)+$B$4*COS(2*PI()*$B$6*F885+$B$8*PI()/180)</f>
        <v>-1.46095658737739</v>
      </c>
      <c r="H885" s="0" t="n">
        <f aca="false">$B$3*COS(2*PI()*$B$5*F885+$B$7*PI()/180)-$B$4*COS(2*PI()*$B$6*F885+$B$8*PI()/180)</f>
        <v>0.186108607877223</v>
      </c>
    </row>
    <row r="886" customFormat="false" ht="13.2" hidden="false" customHeight="false" outlineLevel="0" collapsed="false">
      <c r="F886" s="0" t="n">
        <f aca="false">F885+($B$10-$B$9)/$B$12</f>
        <v>17.6599999999997</v>
      </c>
      <c r="G886" s="7" t="n">
        <f aca="false">$B$3*COS(2*PI()*$B$5*F886+$B$7*PI()/180)+$B$4*COS(2*PI()*$B$6*F886+$B$8*PI()/180)</f>
        <v>-1.42966821913091</v>
      </c>
      <c r="H886" s="0" t="n">
        <f aca="false">$B$3*COS(2*PI()*$B$5*F886+$B$7*PI()/180)-$B$4*COS(2*PI()*$B$6*F886+$B$8*PI()/180)</f>
        <v>0.358014629169846</v>
      </c>
    </row>
    <row r="887" customFormat="false" ht="13.2" hidden="false" customHeight="false" outlineLevel="0" collapsed="false">
      <c r="F887" s="0" t="n">
        <f aca="false">F886+($B$10-$B$9)/$B$12</f>
        <v>17.6799999999997</v>
      </c>
      <c r="G887" s="7" t="n">
        <f aca="false">$B$3*COS(2*PI()*$B$5*F887+$B$7*PI()/180)+$B$4*COS(2*PI()*$B$6*F887+$B$8*PI()/180)</f>
        <v>-1.37287759656082</v>
      </c>
      <c r="H887" s="0" t="n">
        <f aca="false">$B$3*COS(2*PI()*$B$5*F887+$B$7*PI()/180)-$B$4*COS(2*PI()*$B$6*F887+$B$8*PI()/180)</f>
        <v>0.521319013427398</v>
      </c>
    </row>
    <row r="888" customFormat="false" ht="13.2" hidden="false" customHeight="false" outlineLevel="0" collapsed="false">
      <c r="F888" s="0" t="n">
        <f aca="false">F887+($B$10-$B$9)/$B$12</f>
        <v>17.6999999999997</v>
      </c>
      <c r="G888" s="7" t="n">
        <f aca="false">$B$3*COS(2*PI()*$B$5*F888+$B$7*PI()/180)+$B$4*COS(2*PI()*$B$6*F888+$B$8*PI()/180)</f>
        <v>-1.291304245105</v>
      </c>
      <c r="H888" s="0" t="n">
        <f aca="false">$B$3*COS(2*PI()*$B$5*F888+$B$7*PI()/180)-$B$4*COS(2*PI()*$B$6*F888+$B$8*PI()/180)</f>
        <v>0.67327025635164</v>
      </c>
    </row>
    <row r="889" customFormat="false" ht="13.2" hidden="false" customHeight="false" outlineLevel="0" collapsed="false">
      <c r="F889" s="0" t="n">
        <f aca="false">F888+($B$10-$B$9)/$B$12</f>
        <v>17.7199999999997</v>
      </c>
      <c r="G889" s="7" t="n">
        <f aca="false">$B$3*COS(2*PI()*$B$5*F889+$B$7*PI()/180)+$B$4*COS(2*PI()*$B$6*F889+$B$8*PI()/180)</f>
        <v>-1.18611827119342</v>
      </c>
      <c r="H889" s="0" t="n">
        <f aca="false">$B$3*COS(2*PI()*$B$5*F889+$B$7*PI()/180)-$B$4*COS(2*PI()*$B$6*F889+$B$8*PI()/180)</f>
        <v>0.811355642018412</v>
      </c>
    </row>
    <row r="890" customFormat="false" ht="13.2" hidden="false" customHeight="false" outlineLevel="0" collapsed="false">
      <c r="F890" s="0" t="n">
        <f aca="false">F889+($B$10-$B$9)/$B$12</f>
        <v>17.7399999999997</v>
      </c>
      <c r="G890" s="7" t="n">
        <f aca="false">$B$3*COS(2*PI()*$B$5*F890+$B$7*PI()/180)+$B$4*COS(2*PI()*$B$6*F890+$B$8*PI()/180)</f>
        <v>-1.05892412867448</v>
      </c>
      <c r="H890" s="0" t="n">
        <f aca="false">$B$3*COS(2*PI()*$B$5*F890+$B$7*PI()/180)-$B$4*COS(2*PI()*$B$6*F890+$B$8*PI()/180)</f>
        <v>0.933343089612216</v>
      </c>
    </row>
    <row r="891" customFormat="false" ht="13.2" hidden="false" customHeight="false" outlineLevel="0" collapsed="false">
      <c r="F891" s="0" t="n">
        <f aca="false">F890+($B$10-$B$9)/$B$12</f>
        <v>17.7599999999997</v>
      </c>
      <c r="G891" s="7" t="n">
        <f aca="false">$B$3*COS(2*PI()*$B$5*F891+$B$7*PI()/180)+$B$4*COS(2*PI()*$B$6*F891+$B$8*PI()/180)</f>
        <v>-0.911736353259537</v>
      </c>
      <c r="H891" s="0" t="n">
        <f aca="false">$B$3*COS(2*PI()*$B$5*F891+$B$7*PI()/180)-$B$4*COS(2*PI()*$B$6*F891+$B$8*PI()/180)</f>
        <v>1.03731739231451</v>
      </c>
    </row>
    <row r="892" customFormat="false" ht="13.2" hidden="false" customHeight="false" outlineLevel="0" collapsed="false">
      <c r="F892" s="0" t="n">
        <f aca="false">F891+($B$10-$B$9)/$B$12</f>
        <v>17.7799999999997</v>
      </c>
      <c r="G892" s="7" t="n">
        <f aca="false">$B$3*COS(2*PI()*$B$5*F892+$B$7*PI()/180)+$B$4*COS(2*PI()*$B$6*F892+$B$8*PI()/180)</f>
        <v>-0.74694762787339</v>
      </c>
      <c r="H892" s="0" t="n">
        <f aca="false">$B$3*COS(2*PI()*$B$5*F892+$B$7*PI()/180)-$B$4*COS(2*PI()*$B$6*F892+$B$8*PI()/180)</f>
        <v>1.12171025704126</v>
      </c>
    </row>
    <row r="893" customFormat="false" ht="13.2" hidden="false" customHeight="false" outlineLevel="0" collapsed="false">
      <c r="F893" s="0" t="n">
        <f aca="false">F892+($B$10-$B$9)/$B$12</f>
        <v>17.7999999999997</v>
      </c>
      <c r="G893" s="7" t="n">
        <f aca="false">$B$3*COS(2*PI()*$B$5*F893+$B$7*PI()/180)+$B$4*COS(2*PI()*$B$6*F893+$B$8*PI()/180)</f>
        <v>-0.567289685671621</v>
      </c>
      <c r="H893" s="0" t="n">
        <f aca="false">$B$3*COS(2*PI()*$B$5*F893+$B$7*PI()/180)-$B$4*COS(2*PI()*$B$6*F893+$B$8*PI()/180)</f>
        <v>1.18532367441803</v>
      </c>
    </row>
    <row r="894" customFormat="false" ht="13.2" hidden="false" customHeight="false" outlineLevel="0" collapsed="false">
      <c r="F894" s="0" t="n">
        <f aca="false">F893+($B$10-$B$9)/$B$12</f>
        <v>17.8199999999997</v>
      </c>
      <c r="G894" s="7" t="n">
        <f aca="false">$B$3*COS(2*PI()*$B$5*F894+$B$7*PI()/180)+$B$4*COS(2*PI()*$B$6*F894+$B$8*PI()/180)</f>
        <v>-0.375787693308664</v>
      </c>
      <c r="H894" s="0" t="n">
        <f aca="false">$B$3*COS(2*PI()*$B$5*F894+$B$7*PI()/180)-$B$4*COS(2*PI()*$B$6*F894+$B$8*PI()/180)</f>
        <v>1.22734627643548</v>
      </c>
    </row>
    <row r="895" customFormat="false" ht="13.2" hidden="false" customHeight="false" outlineLevel="0" collapsed="false">
      <c r="F895" s="0" t="n">
        <f aca="false">F894+($B$10-$B$9)/$B$12</f>
        <v>17.8399999999997</v>
      </c>
      <c r="G895" s="7" t="n">
        <f aca="false">$B$3*COS(2*PI()*$B$5*F895+$B$7*PI()/180)+$B$4*COS(2*PI()*$B$6*F895+$B$8*PI()/180)</f>
        <v>-0.175708882233243</v>
      </c>
      <c r="H895" s="0" t="n">
        <f aca="false">$B$3*COS(2*PI()*$B$5*F895+$B$7*PI()/180)-$B$4*COS(2*PI()*$B$6*F895+$B$8*PI()/180)</f>
        <v>1.24736247218814</v>
      </c>
    </row>
    <row r="896" customFormat="false" ht="13.2" hidden="false" customHeight="false" outlineLevel="0" collapsed="false">
      <c r="F896" s="0" t="n">
        <f aca="false">F895+($B$10-$B$9)/$B$12</f>
        <v>17.8599999999997</v>
      </c>
      <c r="G896" s="7" t="n">
        <f aca="false">$B$3*COS(2*PI()*$B$5*F896+$B$7*PI()/180)+$B$4*COS(2*PI()*$B$6*F896+$B$8*PI()/180)</f>
        <v>0.0294936920510747</v>
      </c>
      <c r="H896" s="0" t="n">
        <f aca="false">$B$3*COS(2*PI()*$B$5*F896+$B$7*PI()/180)-$B$4*COS(2*PI()*$B$6*F896+$B$8*PI()/180)</f>
        <v>1.24535428744347</v>
      </c>
    </row>
    <row r="897" customFormat="false" ht="13.2" hidden="false" customHeight="false" outlineLevel="0" collapsed="false">
      <c r="F897" s="0" t="n">
        <f aca="false">F896+($B$10-$B$9)/$B$12</f>
        <v>17.8799999999997</v>
      </c>
      <c r="G897" s="7" t="n">
        <f aca="false">$B$3*COS(2*PI()*$B$5*F897+$B$7*PI()/180)+$B$4*COS(2*PI()*$B$6*F897+$B$8*PI()/180)</f>
        <v>0.236241285870109</v>
      </c>
      <c r="H897" s="0" t="n">
        <f aca="false">$B$3*COS(2*PI()*$B$5*F897+$B$7*PI()/180)-$B$4*COS(2*PI()*$B$6*F897+$B$8*PI()/180)</f>
        <v>1.22169596897018</v>
      </c>
    </row>
    <row r="898" customFormat="false" ht="13.2" hidden="false" customHeight="false" outlineLevel="0" collapsed="false">
      <c r="F898" s="0" t="n">
        <f aca="false">F897+($B$10-$B$9)/$B$12</f>
        <v>17.8999999999997</v>
      </c>
      <c r="G898" s="7" t="n">
        <f aca="false">$B$3*COS(2*PI()*$B$5*F898+$B$7*PI()/180)+$B$4*COS(2*PI()*$B$6*F898+$B$8*PI()/180)</f>
        <v>0.44089244168732</v>
      </c>
      <c r="H898" s="0" t="n">
        <f aca="false">$B$3*COS(2*PI()*$B$5*F898+$B$7*PI()/180)-$B$4*COS(2*PI()*$B$6*F898+$B$8*PI()/180)</f>
        <v>1.17714154706041</v>
      </c>
    </row>
    <row r="899" customFormat="false" ht="13.2" hidden="false" customHeight="false" outlineLevel="0" collapsed="false">
      <c r="F899" s="0" t="n">
        <f aca="false">F898+($B$10-$B$9)/$B$12</f>
        <v>17.9199999999997</v>
      </c>
      <c r="G899" s="7" t="n">
        <f aca="false">$B$3*COS(2*PI()*$B$5*F899+$B$7*PI()/180)+$B$4*COS(2*PI()*$B$6*F899+$B$8*PI()/180)</f>
        <v>0.639807683017296</v>
      </c>
      <c r="H899" s="0" t="n">
        <f aca="false">$B$3*COS(2*PI()*$B$5*F899+$B$7*PI()/180)-$B$4*COS(2*PI()*$B$6*F899+$B$8*PI()/180)</f>
        <v>1.11280567706865</v>
      </c>
    </row>
    <row r="900" customFormat="false" ht="13.2" hidden="false" customHeight="false" outlineLevel="0" collapsed="false">
      <c r="F900" s="0" t="n">
        <f aca="false">F899+($B$10-$B$9)/$B$12</f>
        <v>17.9399999999997</v>
      </c>
      <c r="G900" s="7" t="n">
        <f aca="false">$B$3*COS(2*PI()*$B$5*F900+$B$7*PI()/180)+$B$4*COS(2*PI()*$B$6*F900+$B$8*PI()/180)</f>
        <v>0.829414771034357</v>
      </c>
      <c r="H900" s="0" t="n">
        <f aca="false">$B$3*COS(2*PI()*$B$5*F900+$B$7*PI()/180)-$B$4*COS(2*PI()*$B$6*F900+$B$8*PI()/180)</f>
        <v>1.03013820074079</v>
      </c>
    </row>
    <row r="901" customFormat="false" ht="13.2" hidden="false" customHeight="false" outlineLevel="0" collapsed="false">
      <c r="F901" s="0" t="n">
        <f aca="false">F900+($B$10-$B$9)/$B$12</f>
        <v>17.9599999999997</v>
      </c>
      <c r="G901" s="7" t="n">
        <f aca="false">$B$3*COS(2*PI()*$B$5*F901+$B$7*PI()/180)+$B$4*COS(2*PI()*$B$6*F901+$B$8*PI()/180)</f>
        <v>1.00627334379608</v>
      </c>
      <c r="H901" s="0" t="n">
        <f aca="false">$B$3*COS(2*PI()*$B$5*F901+$B$7*PI()/180)-$B$4*COS(2*PI()*$B$6*F901+$B$8*PI()/180)</f>
        <v>0.930892978460262</v>
      </c>
    </row>
    <row r="902" customFormat="false" ht="13.2" hidden="false" customHeight="false" outlineLevel="0" collapsed="false">
      <c r="F902" s="0" t="n">
        <f aca="false">F901+($B$10-$B$9)/$B$12</f>
        <v>17.9799999999997</v>
      </c>
      <c r="G902" s="7" t="n">
        <f aca="false">$B$3*COS(2*PI()*$B$5*F902+$B$7*PI()/180)+$B$4*COS(2*PI()*$B$6*F902+$B$8*PI()/180)</f>
        <v>1.16713776028752</v>
      </c>
      <c r="H902" s="0" t="n">
        <f aca="false">$B$3*COS(2*PI()*$B$5*F902+$B$7*PI()/180)-$B$4*COS(2*PI()*$B$6*F902+$B$8*PI()/180)</f>
        <v>0.817091642340966</v>
      </c>
    </row>
    <row r="903" customFormat="false" ht="13.2" hidden="false" customHeight="false" outlineLevel="0" collapsed="false">
      <c r="F903" s="0" t="n">
        <f aca="false">F902+($B$10-$B$9)/$B$12</f>
        <v>17.9999999999997</v>
      </c>
      <c r="G903" s="7" t="n">
        <f aca="false">$B$3*COS(2*PI()*$B$5*F903+$B$7*PI()/180)+$B$4*COS(2*PI()*$B$6*F903+$B$8*PI()/180)</f>
        <v>1.30901699437302</v>
      </c>
      <c r="H903" s="0" t="n">
        <f aca="false">$B$3*COS(2*PI()*$B$5*F903+$B$7*PI()/180)-$B$4*COS(2*PI()*$B$6*F903+$B$8*PI()/180)</f>
        <v>0.690983005626983</v>
      </c>
    </row>
    <row r="904" customFormat="false" ht="13.2" hidden="false" customHeight="false" outlineLevel="0" collapsed="false">
      <c r="F904" s="0" t="n">
        <f aca="false">F903+($B$10-$B$9)/$B$12</f>
        <v>18.0199999999997</v>
      </c>
      <c r="G904" s="7" t="n">
        <f aca="false">$B$3*COS(2*PI()*$B$5*F904+$B$7*PI()/180)+$B$4*COS(2*PI()*$B$6*F904+$B$8*PI()/180)</f>
        <v>1.42923046796382</v>
      </c>
      <c r="H904" s="0" t="n">
        <f aca="false">$B$3*COS(2*PI()*$B$5*F904+$B$7*PI()/180)-$B$4*COS(2*PI()*$B$6*F904+$B$8*PI()/180)</f>
        <v>0.554998934665605</v>
      </c>
    </row>
    <row r="905" customFormat="false" ht="13.2" hidden="false" customHeight="false" outlineLevel="0" collapsed="false">
      <c r="F905" s="0" t="n">
        <f aca="false">F904+($B$10-$B$9)/$B$12</f>
        <v>18.0399999999997</v>
      </c>
      <c r="G905" s="7" t="n">
        <f aca="false">$B$3*COS(2*PI()*$B$5*F905+$B$7*PI()/180)+$B$4*COS(2*PI()*$B$6*F905+$B$8*PI()/180)</f>
        <v>1.5254587776156</v>
      </c>
      <c r="H905" s="0" t="n">
        <f aca="false">$B$3*COS(2*PI()*$B$5*F905+$B$7*PI()/180)-$B$4*COS(2*PI()*$B$6*F905+$B$8*PI()/180)</f>
        <v>0.411707544642596</v>
      </c>
    </row>
    <row r="906" customFormat="false" ht="13.2" hidden="false" customHeight="false" outlineLevel="0" collapsed="false">
      <c r="F906" s="0" t="n">
        <f aca="false">F905+($B$10-$B$9)/$B$12</f>
        <v>18.0599999999997</v>
      </c>
      <c r="G906" s="7" t="n">
        <f aca="false">$B$3*COS(2*PI()*$B$5*F906+$B$7*PI()/180)+$B$4*COS(2*PI()*$B$6*F906+$B$8*PI()/180)</f>
        <v>1.59578835332167</v>
      </c>
      <c r="H906" s="0" t="n">
        <f aca="false">$B$3*COS(2*PI()*$B$5*F906+$B$7*PI()/180)-$B$4*COS(2*PI()*$B$6*F906+$B$8*PI()/180)</f>
        <v>0.263764618456202</v>
      </c>
    </row>
    <row r="907" customFormat="false" ht="13.2" hidden="false" customHeight="false" outlineLevel="0" collapsed="false">
      <c r="F907" s="0" t="n">
        <f aca="false">F906+($B$10-$B$9)/$B$12</f>
        <v>18.0799999999997</v>
      </c>
      <c r="G907" s="7" t="n">
        <f aca="false">$B$3*COS(2*PI()*$B$5*F907+$B$7*PI()/180)+$B$4*COS(2*PI()*$B$6*F907+$B$8*PI()/180)</f>
        <v>1.63874919105489</v>
      </c>
      <c r="H907" s="0" t="n">
        <f aca="false">$B$3*COS(2*PI()*$B$5*F907+$B$7*PI()/180)-$B$4*COS(2*PI()*$B$6*F907+$B$8*PI()/180)</f>
        <v>0.113864169034633</v>
      </c>
    </row>
    <row r="908" customFormat="false" ht="13.2" hidden="false" customHeight="false" outlineLevel="0" collapsed="false">
      <c r="F908" s="0" t="n">
        <f aca="false">F907+($B$10-$B$9)/$B$12</f>
        <v>18.0999999999997</v>
      </c>
      <c r="G908" s="7" t="n">
        <f aca="false">$B$3*COS(2*PI()*$B$5*F908+$B$7*PI()/180)+$B$4*COS(2*PI()*$B$6*F908+$B$8*PI()/180)</f>
        <v>1.65334491987697</v>
      </c>
      <c r="H908" s="0" t="n">
        <f aca="false">$B$3*COS(2*PI()*$B$5*F908+$B$7*PI()/180)-$B$4*COS(2*PI()*$B$6*F908+$B$8*PI()/180)</f>
        <v>-0.0353109311248728</v>
      </c>
    </row>
    <row r="909" customFormat="false" ht="13.2" hidden="false" customHeight="false" outlineLevel="0" collapsed="false">
      <c r="F909" s="0" t="n">
        <f aca="false">F908+($B$10-$B$9)/$B$12</f>
        <v>18.1199999999997</v>
      </c>
      <c r="G909" s="7" t="n">
        <f aca="false">$B$3*COS(2*PI()*$B$5*F909+$B$7*PI()/180)+$B$4*COS(2*PI()*$B$6*F909+$B$8*PI()/180)</f>
        <v>1.63907459810684</v>
      </c>
      <c r="H909" s="0" t="n">
        <f aca="false">$B$3*COS(2*PI()*$B$5*F909+$B$7*PI()/180)-$B$4*COS(2*PI()*$B$6*F909+$B$8*PI()/180)</f>
        <v>-0.181137343261459</v>
      </c>
    </row>
    <row r="910" customFormat="false" ht="13.2" hidden="false" customHeight="false" outlineLevel="0" collapsed="false">
      <c r="F910" s="0" t="n">
        <f aca="false">F909+($B$10-$B$9)/$B$12</f>
        <v>18.1399999999997</v>
      </c>
      <c r="G910" s="7" t="n">
        <f aca="false">$B$3*COS(2*PI()*$B$5*F910+$B$7*PI()/180)+$B$4*COS(2*PI()*$B$6*F910+$B$8*PI()/180)</f>
        <v>1.59594577876693</v>
      </c>
      <c r="H910" s="0" t="n">
        <f aca="false">$B$3*COS(2*PI()*$B$5*F910+$B$7*PI()/180)-$B$4*COS(2*PI()*$B$6*F910+$B$8*PI()/180)</f>
        <v>-0.321097799266658</v>
      </c>
    </row>
    <row r="911" customFormat="false" ht="13.2" hidden="false" customHeight="false" outlineLevel="0" collapsed="false">
      <c r="F911" s="0" t="n">
        <f aca="false">F910+($B$10-$B$9)/$B$12</f>
        <v>18.1599999999997</v>
      </c>
      <c r="G911" s="7" t="n">
        <f aca="false">$B$3*COS(2*PI()*$B$5*F911+$B$7*PI()/180)+$B$4*COS(2*PI()*$B$6*F911+$B$8*PI()/180)</f>
        <v>1.52447853971818</v>
      </c>
      <c r="H911" s="0" t="n">
        <f aca="false">$B$3*COS(2*PI()*$B$5*F911+$B$7*PI()/180)-$B$4*COS(2*PI()*$B$6*F911+$B$8*PI()/180)</f>
        <v>-0.452824949757028</v>
      </c>
    </row>
    <row r="912" customFormat="false" ht="13.2" hidden="false" customHeight="false" outlineLevel="0" collapsed="false">
      <c r="F912" s="0" t="n">
        <f aca="false">F911+($B$10-$B$9)/$B$12</f>
        <v>18.1799999999997</v>
      </c>
      <c r="G912" s="7" t="n">
        <f aca="false">$B$3*COS(2*PI()*$B$5*F912+$B$7*PI()/180)+$B$4*COS(2*PI()*$B$6*F912+$B$8*PI()/180)</f>
        <v>1.42570033577056</v>
      </c>
      <c r="H912" s="0" t="n">
        <f aca="false">$B$3*COS(2*PI()*$B$5*F912+$B$7*PI()/180)-$B$4*COS(2*PI()*$B$6*F912+$B$8*PI()/180)</f>
        <v>-0.574141752637017</v>
      </c>
    </row>
    <row r="913" customFormat="false" ht="13.2" hidden="false" customHeight="false" outlineLevel="0" collapsed="false">
      <c r="F913" s="0" t="n">
        <f aca="false">F912+($B$10-$B$9)/$B$12</f>
        <v>18.1999999999997</v>
      </c>
      <c r="G913" s="7" t="n">
        <f aca="false">$B$3*COS(2*PI()*$B$5*F913+$B$7*PI()/180)+$B$4*COS(2*PI()*$B$6*F913+$B$8*PI()/180)</f>
        <v>1.30113169569148</v>
      </c>
      <c r="H913" s="0" t="n">
        <f aca="false">$B$3*COS(2*PI()*$B$5*F913+$B$7*PI()/180)-$B$4*COS(2*PI()*$B$6*F913+$B$8*PI()/180)</f>
        <v>-0.683097706937993</v>
      </c>
    </row>
    <row r="914" customFormat="false" ht="13.2" hidden="false" customHeight="false" outlineLevel="0" collapsed="false">
      <c r="F914" s="0" t="n">
        <f aca="false">F913+($B$10-$B$9)/$B$12</f>
        <v>18.2199999999997</v>
      </c>
      <c r="G914" s="7" t="n">
        <f aca="false">$B$3*COS(2*PI()*$B$5*F914+$B$7*PI()/180)+$B$4*COS(2*PI()*$B$6*F914+$B$8*PI()/180)</f>
        <v>1.15276295342138</v>
      </c>
      <c r="H914" s="0" t="n">
        <f aca="false">$B$3*COS(2*PI()*$B$5*F914+$B$7*PI()/180)-$B$4*COS(2*PI()*$B$6*F914+$B$8*PI()/180)</f>
        <v>-0.778000324246239</v>
      </c>
    </row>
    <row r="915" customFormat="false" ht="13.2" hidden="false" customHeight="false" outlineLevel="0" collapsed="false">
      <c r="F915" s="0" t="n">
        <f aca="false">F914+($B$10-$B$9)/$B$12</f>
        <v>18.2399999999997</v>
      </c>
      <c r="G915" s="7" t="n">
        <f aca="false">$B$3*COS(2*PI()*$B$5*F915+$B$7*PI()/180)+$B$4*COS(2*PI()*$B$6*F915+$B$8*PI()/180)</f>
        <v>0.983022366897876</v>
      </c>
      <c r="H915" s="0" t="n">
        <f aca="false">$B$3*COS(2*PI()*$B$5*F915+$B$7*PI()/180)-$B$4*COS(2*PI()*$B$6*F915+$B$8*PI()/180)</f>
        <v>-0.857441327835479</v>
      </c>
    </row>
    <row r="916" customFormat="false" ht="13.2" hidden="false" customHeight="false" outlineLevel="0" collapsed="false">
      <c r="F916" s="0" t="n">
        <f aca="false">F915+($B$10-$B$9)/$B$12</f>
        <v>18.2599999999997</v>
      </c>
      <c r="G916" s="7" t="n">
        <f aca="false">$B$3*COS(2*PI()*$B$5*F916+$B$7*PI()/180)+$B$4*COS(2*PI()*$B$6*F916+$B$8*PI()/180)</f>
        <v>0.794736136667293</v>
      </c>
      <c r="H916" s="0" t="n">
        <f aca="false">$B$3*COS(2*PI()*$B$5*F916+$B$7*PI()/180)-$B$4*COS(2*PI()*$B$6*F916+$B$8*PI()/180)</f>
        <v>-0.920317175722134</v>
      </c>
    </row>
    <row r="917" customFormat="false" ht="13.2" hidden="false" customHeight="false" outlineLevel="0" collapsed="false">
      <c r="F917" s="0" t="n">
        <f aca="false">F916+($B$10-$B$9)/$B$12</f>
        <v>18.2799999999997</v>
      </c>
      <c r="G917" s="7" t="n">
        <f aca="false">$B$3*COS(2*PI()*$B$5*F917+$B$7*PI()/180)+$B$4*COS(2*PI()*$B$6*F917+$B$8*PI()/180)</f>
        <v>0.591080986984452</v>
      </c>
      <c r="H917" s="0" t="n">
        <f aca="false">$B$3*COS(2*PI()*$B$5*F917+$B$7*PI()/180)-$B$4*COS(2*PI()*$B$6*F917+$B$8*PI()/180)</f>
        <v>-0.965843616152188</v>
      </c>
    </row>
    <row r="918" customFormat="false" ht="13.2" hidden="false" customHeight="false" outlineLevel="0" collapsed="false">
      <c r="F918" s="0" t="n">
        <f aca="false">F917+($B$10-$B$9)/$B$12</f>
        <v>18.2999999999997</v>
      </c>
      <c r="G918" s="7" t="n">
        <f aca="false">$B$3*COS(2*PI()*$B$5*F918+$B$7*PI()/180)+$B$4*COS(2*PI()*$B$6*F918+$B$8*PI()/180)</f>
        <v>0.375530111557053</v>
      </c>
      <c r="H918" s="0" t="n">
        <f aca="false">$B$3*COS(2*PI()*$B$5*F918+$B$7*PI()/180)-$B$4*COS(2*PI()*$B$6*F918+$B$8*PI()/180)</f>
        <v>-0.993564100303337</v>
      </c>
    </row>
    <row r="919" customFormat="false" ht="13.2" hidden="false" customHeight="false" outlineLevel="0" collapsed="false">
      <c r="F919" s="0" t="n">
        <f aca="false">F918+($B$10-$B$9)/$B$12</f>
        <v>18.3199999999997</v>
      </c>
      <c r="G919" s="7" t="n">
        <f aca="false">$B$3*COS(2*PI()*$B$5*F919+$B$7*PI()/180)+$B$4*COS(2*PI()*$B$6*F919+$B$8*PI()/180)</f>
        <v>0.151793411860608</v>
      </c>
      <c r="H919" s="0" t="n">
        <f aca="false">$B$3*COS(2*PI()*$B$5*F919+$B$7*PI()/180)-$B$4*COS(2*PI()*$B$6*F919+$B$8*PI()/180)</f>
        <v>-1.0033519949873</v>
      </c>
    </row>
    <row r="920" customFormat="false" ht="13.2" hidden="false" customHeight="false" outlineLevel="0" collapsed="false">
      <c r="F920" s="0" t="n">
        <f aca="false">F919+($B$10-$B$9)/$B$12</f>
        <v>18.3399999999997</v>
      </c>
      <c r="G920" s="7" t="n">
        <f aca="false">$B$3*COS(2*PI()*$B$5*F920+$B$7*PI()/180)+$B$4*COS(2*PI()*$B$6*F920+$B$8*PI()/180)</f>
        <v>-0.0762469343540543</v>
      </c>
      <c r="H920" s="0" t="n">
        <f aca="false">$B$3*COS(2*PI()*$B$5*F920+$B$7*PI()/180)-$B$4*COS(2*PI()*$B$6*F920+$B$8*PI()/180)</f>
        <v>-0.995406655600731</v>
      </c>
    </row>
    <row r="921" customFormat="false" ht="13.2" hidden="false" customHeight="false" outlineLevel="0" collapsed="false">
      <c r="F921" s="0" t="n">
        <f aca="false">F920+($B$10-$B$9)/$B$12</f>
        <v>18.3599999999997</v>
      </c>
      <c r="G921" s="7" t="n">
        <f aca="false">$B$3*COS(2*PI()*$B$5*F921+$B$7*PI()/180)+$B$4*COS(2*PI()*$B$6*F921+$B$8*PI()/180)</f>
        <v>-0.304604445222267</v>
      </c>
      <c r="H921" s="0" t="n">
        <f aca="false">$B$3*COS(2*PI()*$B$5*F921+$B$7*PI()/180)-$B$4*COS(2*PI()*$B$6*F921+$B$8*PI()/180)</f>
        <v>-0.970243534272173</v>
      </c>
    </row>
    <row r="922" customFormat="false" ht="13.2" hidden="false" customHeight="false" outlineLevel="0" collapsed="false">
      <c r="F922" s="0" t="n">
        <f aca="false">F921+($B$10-$B$9)/$B$12</f>
        <v>18.3799999999997</v>
      </c>
      <c r="G922" s="7" t="n">
        <f aca="false">$B$3*COS(2*PI()*$B$5*F922+$B$7*PI()/180)+$B$4*COS(2*PI()*$B$6*F922+$B$8*PI()/180)</f>
        <v>-0.529258646903649</v>
      </c>
      <c r="H922" s="0" t="n">
        <f aca="false">$B$3*COS(2*PI()*$B$5*F922+$B$7*PI()/180)-$B$4*COS(2*PI()*$B$6*F922+$B$8*PI()/180)</f>
        <v>-0.928678607936552</v>
      </c>
    </row>
    <row r="923" customFormat="false" ht="13.2" hidden="false" customHeight="false" outlineLevel="0" collapsed="false">
      <c r="F923" s="0" t="n">
        <f aca="false">F922+($B$10-$B$9)/$B$12</f>
        <v>18.3999999999997</v>
      </c>
      <c r="G923" s="7" t="n">
        <f aca="false">$B$3*COS(2*PI()*$B$5*F923+$B$7*PI()/180)+$B$4*COS(2*PI()*$B$6*F923+$B$8*PI()/180)</f>
        <v>-0.746226474842428</v>
      </c>
      <c r="H923" s="0" t="n">
        <f aca="false">$B$3*COS(2*PI()*$B$5*F923+$B$7*PI()/180)-$B$4*COS(2*PI()*$B$6*F923+$B$8*PI()/180)</f>
        <v>-0.871807513905223</v>
      </c>
    </row>
    <row r="924" customFormat="false" ht="13.2" hidden="false" customHeight="false" outlineLevel="0" collapsed="false">
      <c r="F924" s="0" t="n">
        <f aca="false">F923+($B$10-$B$9)/$B$12</f>
        <v>18.4199999999997</v>
      </c>
      <c r="G924" s="7" t="n">
        <f aca="false">$B$3*COS(2*PI()*$B$5*F924+$B$7*PI()/180)+$B$4*COS(2*PI()*$B$6*F924+$B$8*PI()/180)</f>
        <v>-0.951633485568789</v>
      </c>
      <c r="H924" s="0" t="n">
        <f aca="false">$B$3*COS(2*PI()*$B$5*F924+$B$7*PI()/180)-$B$4*COS(2*PI()*$B$6*F924+$B$8*PI()/180)</f>
        <v>-0.800979874517091</v>
      </c>
    </row>
    <row r="925" customFormat="false" ht="13.2" hidden="false" customHeight="false" outlineLevel="0" collapsed="false">
      <c r="F925" s="0" t="n">
        <f aca="false">F924+($B$10-$B$9)/$B$12</f>
        <v>18.4399999999997</v>
      </c>
      <c r="G925" s="7" t="n">
        <f aca="false">$B$3*COS(2*PI()*$B$5*F925+$B$7*PI()/180)+$B$4*COS(2*PI()*$B$6*F925+$B$8*PI()/180)</f>
        <v>-1.14178359580756</v>
      </c>
      <c r="H925" s="0" t="n">
        <f aca="false">$B$3*COS(2*PI()*$B$5*F925+$B$7*PI()/180)-$B$4*COS(2*PI()*$B$6*F925+$B$8*PI()/180)</f>
        <v>-0.717769375967537</v>
      </c>
    </row>
    <row r="926" customFormat="false" ht="13.2" hidden="false" customHeight="false" outlineLevel="0" collapsed="false">
      <c r="F926" s="0" t="n">
        <f aca="false">F925+($B$10-$B$9)/$B$12</f>
        <v>18.4599999999997</v>
      </c>
      <c r="G926" s="7" t="n">
        <f aca="false">$B$3*COS(2*PI()*$B$5*F926+$B$7*PI()/180)+$B$4*COS(2*PI()*$B$6*F926+$B$8*PI()/180)</f>
        <v>-1.31322608430071</v>
      </c>
      <c r="H926" s="0" t="n">
        <f aca="false">$B$3*COS(2*PI()*$B$5*F926+$B$7*PI()/180)-$B$4*COS(2*PI()*$B$6*F926+$B$8*PI()/180)</f>
        <v>-0.623940237955602</v>
      </c>
    </row>
    <row r="927" customFormat="false" ht="13.2" hidden="false" customHeight="false" outlineLevel="0" collapsed="false">
      <c r="F927" s="0" t="n">
        <f aca="false">F926+($B$10-$B$9)/$B$12</f>
        <v>18.4799999999997</v>
      </c>
      <c r="G927" s="7" t="n">
        <f aca="false">$B$3*COS(2*PI()*$B$5*F927+$B$7*PI()/180)+$B$4*COS(2*PI()*$B$6*F927+$B$8*PI()/180)</f>
        <v>-1.46281863347772</v>
      </c>
      <c r="H927" s="0" t="n">
        <f aca="false">$B$3*COS(2*PI()*$B$5*F927+$B$7*PI()/180)-$B$4*COS(2*PI()*$B$6*F927+$B$8*PI()/180)</f>
        <v>-0.521410769150752</v>
      </c>
    </row>
    <row r="928" customFormat="false" ht="13.2" hidden="false" customHeight="false" outlineLevel="0" collapsed="false">
      <c r="F928" s="0" t="n">
        <f aca="false">F927+($B$10-$B$9)/$B$12</f>
        <v>18.4999999999997</v>
      </c>
      <c r="G928" s="7" t="n">
        <f aca="false">$B$3*COS(2*PI()*$B$5*F928+$B$7*PI()/180)+$B$4*COS(2*PI()*$B$6*F928+$B$8*PI()/180)</f>
        <v>-1.58778525229078</v>
      </c>
      <c r="H928" s="0" t="n">
        <f aca="false">$B$3*COS(2*PI()*$B$5*F928+$B$7*PI()/180)-$B$4*COS(2*PI()*$B$6*F928+$B$8*PI()/180)</f>
        <v>-0.412214747709222</v>
      </c>
    </row>
    <row r="929" customFormat="false" ht="13.2" hidden="false" customHeight="false" outlineLevel="0" collapsed="false">
      <c r="F929" s="0" t="n">
        <f aca="false">F928+($B$10-$B$9)/$B$12</f>
        <v>18.5199999999997</v>
      </c>
      <c r="G929" s="7" t="n">
        <f aca="false">$B$3*COS(2*PI()*$B$5*F929+$B$7*PI()/180)+$B$4*COS(2*PI()*$B$6*F929+$B$8*PI()/180)</f>
        <v>-1.68576800712601</v>
      </c>
      <c r="H929" s="0" t="n">
        <f aca="false">$B$3*COS(2*PI()*$B$5*F929+$B$7*PI()/180)-$B$4*COS(2*PI()*$B$6*F929+$B$8*PI()/180)</f>
        <v>-0.298461395503425</v>
      </c>
    </row>
    <row r="930" customFormat="false" ht="13.2" hidden="false" customHeight="false" outlineLevel="0" collapsed="false">
      <c r="F930" s="0" t="n">
        <f aca="false">F929+($B$10-$B$9)/$B$12</f>
        <v>18.5399999999997</v>
      </c>
      <c r="G930" s="7" t="n">
        <f aca="false">$B$3*COS(2*PI()*$B$5*F930+$B$7*PI()/180)+$B$4*COS(2*PI()*$B$6*F930+$B$8*PI()/180)</f>
        <v>-1.75487159326443</v>
      </c>
      <c r="H930" s="0" t="n">
        <f aca="false">$B$3*COS(2*PI()*$B$5*F930+$B$7*PI()/180)-$B$4*COS(2*PI()*$B$6*F930+$B$8*PI()/180)</f>
        <v>-0.182294728993799</v>
      </c>
    </row>
    <row r="931" customFormat="false" ht="13.2" hidden="false" customHeight="false" outlineLevel="0" collapsed="false">
      <c r="F931" s="0" t="n">
        <f aca="false">F930+($B$10-$B$9)/$B$12</f>
        <v>18.5599999999997</v>
      </c>
      <c r="G931" s="7" t="n">
        <f aca="false">$B$3*COS(2*PI()*$B$5*F931+$B$7*PI()/180)+$B$4*COS(2*PI()*$B$6*F931+$B$8*PI()/180)</f>
        <v>-1.79369990308074</v>
      </c>
      <c r="H931" s="0" t="n">
        <f aca="false">$B$3*COS(2*PI()*$B$5*F931+$B$7*PI()/180)-$B$4*COS(2*PI()*$B$6*F931+$B$8*PI()/180)</f>
        <v>-0.0658530686971839</v>
      </c>
    </row>
    <row r="932" customFormat="false" ht="13.2" hidden="false" customHeight="false" outlineLevel="0" collapsed="false">
      <c r="F932" s="0" t="n">
        <f aca="false">F931+($B$10-$B$9)/$B$12</f>
        <v>18.5799999999997</v>
      </c>
      <c r="G932" s="7" t="n">
        <f aca="false">$B$3*COS(2*PI()*$B$5*F932+$B$7*PI()/180)+$B$4*COS(2*PI()*$B$6*F932+$B$8*PI()/180)</f>
        <v>-1.80138388687845</v>
      </c>
      <c r="H932" s="0" t="n">
        <f aca="false">$B$3*COS(2*PI()*$B$5*F932+$B$7*PI()/180)-$B$4*COS(2*PI()*$B$6*F932+$B$8*PI()/180)</f>
        <v>0.048770526788858</v>
      </c>
    </row>
    <row r="933" customFormat="false" ht="13.2" hidden="false" customHeight="false" outlineLevel="0" collapsed="false">
      <c r="F933" s="0" t="n">
        <f aca="false">F932+($B$10-$B$9)/$B$12</f>
        <v>18.5999999999997</v>
      </c>
      <c r="G933" s="7" t="n">
        <f aca="false">$B$3*COS(2*PI()*$B$5*F933+$B$7*PI()/180)+$B$4*COS(2*PI()*$B$6*F933+$B$8*PI()/180)</f>
        <v>-1.7776001555042</v>
      </c>
      <c r="H933" s="0" t="n">
        <f aca="false">$B$3*COS(2*PI()*$B$5*F933+$B$7*PI()/180)-$B$4*COS(2*PI()*$B$6*F933+$B$8*PI()/180)</f>
        <v>0.159566166752018</v>
      </c>
    </row>
    <row r="934" customFormat="false" ht="13.2" hidden="false" customHeight="false" outlineLevel="0" collapsed="false">
      <c r="F934" s="0" t="n">
        <f aca="false">F933+($B$10-$B$9)/$B$12</f>
        <v>18.6199999999997</v>
      </c>
      <c r="G934" s="7" t="n">
        <f aca="false">$B$3*COS(2*PI()*$B$5*F934+$B$7*PI()/180)+$B$4*COS(2*PI()*$B$6*F934+$B$8*PI()/180)</f>
        <v>-1.72257993794251</v>
      </c>
      <c r="H934" s="0" t="n">
        <f aca="false">$B$3*COS(2*PI()*$B$5*F934+$B$7*PI()/180)-$B$4*COS(2*PI()*$B$6*F934+$B$8*PI()/180)</f>
        <v>0.264642683097031</v>
      </c>
    </row>
    <row r="935" customFormat="false" ht="13.2" hidden="false" customHeight="false" outlineLevel="0" collapsed="false">
      <c r="F935" s="0" t="n">
        <f aca="false">F934+($B$10-$B$9)/$B$12</f>
        <v>18.6399999999997</v>
      </c>
      <c r="G935" s="7" t="n">
        <f aca="false">$B$3*COS(2*PI()*$B$5*F935+$B$7*PI()/180)+$B$4*COS(2*PI()*$B$6*F935+$B$8*PI()/180)</f>
        <v>-1.63710817903354</v>
      </c>
      <c r="H935" s="0" t="n">
        <f aca="false">$B$3*COS(2*PI()*$B$5*F935+$B$7*PI()/180)-$B$4*COS(2*PI()*$B$6*F935+$B$8*PI()/180)</f>
        <v>0.362260199533165</v>
      </c>
    </row>
    <row r="936" customFormat="false" ht="13.2" hidden="false" customHeight="false" outlineLevel="0" collapsed="false">
      <c r="F936" s="0" t="n">
        <f aca="false">F935+($B$10-$B$9)/$B$12</f>
        <v>18.6599999999997</v>
      </c>
      <c r="G936" s="7" t="n">
        <f aca="false">$B$3*COS(2*PI()*$B$5*F936+$B$7*PI()/180)+$B$4*COS(2*PI()*$B$6*F936+$B$8*PI()/180)</f>
        <v>-1.52251273918885</v>
      </c>
      <c r="H936" s="0" t="n">
        <f aca="false">$B$3*COS(2*PI()*$B$5*F936+$B$7*PI()/180)-$B$4*COS(2*PI()*$B$6*F936+$B$8*PI()/180)</f>
        <v>0.450859149227579</v>
      </c>
    </row>
    <row r="937" customFormat="false" ht="13.2" hidden="false" customHeight="false" outlineLevel="0" collapsed="false">
      <c r="F937" s="0" t="n">
        <f aca="false">F936+($B$10-$B$9)/$B$12</f>
        <v>18.6799999999997</v>
      </c>
      <c r="G937" s="7" t="n">
        <f aca="false">$B$3*COS(2*PI()*$B$5*F937+$B$7*PI()/180)+$B$4*COS(2*PI()*$B$6*F937+$B$8*PI()/180)</f>
        <v>-1.38064383631411</v>
      </c>
      <c r="H937" s="0" t="n">
        <f aca="false">$B$3*COS(2*PI()*$B$5*F937+$B$7*PI()/180)-$B$4*COS(2*PI()*$B$6*F937+$B$8*PI()/180)</f>
        <v>0.529085253180443</v>
      </c>
    </row>
    <row r="938" customFormat="false" ht="13.2" hidden="false" customHeight="false" outlineLevel="0" collapsed="false">
      <c r="F938" s="0" t="n">
        <f aca="false">F937+($B$10-$B$9)/$B$12</f>
        <v>18.6999999999997</v>
      </c>
      <c r="G938" s="7" t="n">
        <f aca="false">$B$3*COS(2*PI()*$B$5*F938+$B$7*PI()/180)+$B$4*COS(2*PI()*$B$6*F938+$B$8*PI()/180)</f>
        <v>-1.21384404684373</v>
      </c>
      <c r="H938" s="0" t="n">
        <f aca="false">$B$3*COS(2*PI()*$B$5*F938+$B$7*PI()/180)-$B$4*COS(2*PI()*$B$6*F938+$B$8*PI()/180)</f>
        <v>0.595810058090118</v>
      </c>
    </row>
    <row r="939" customFormat="false" ht="13.2" hidden="false" customHeight="false" outlineLevel="0" collapsed="false">
      <c r="F939" s="0" t="n">
        <f aca="false">F938+($B$10-$B$9)/$B$12</f>
        <v>18.7199999999997</v>
      </c>
      <c r="G939" s="7" t="n">
        <f aca="false">$B$3*COS(2*PI()*$B$5*F939+$B$7*PI()/180)+$B$4*COS(2*PI()*$B$6*F939+$B$8*PI()/180)</f>
        <v>-1.02490935463095</v>
      </c>
      <c r="H939" s="0" t="n">
        <f aca="false">$B$3*COS(2*PI()*$B$5*F939+$B$7*PI()/180)-$B$4*COS(2*PI()*$B$6*F939+$B$8*PI()/180)</f>
        <v>0.650146725455673</v>
      </c>
    </row>
    <row r="940" customFormat="false" ht="13.2" hidden="false" customHeight="false" outlineLevel="0" collapsed="false">
      <c r="F940" s="0" t="n">
        <f aca="false">F939+($B$10-$B$9)/$B$12</f>
        <v>18.7399999999997</v>
      </c>
      <c r="G940" s="7" t="n">
        <f aca="false">$B$3*COS(2*PI()*$B$5*F940+$B$7*PI()/180)+$B$4*COS(2*PI()*$B$6*F940+$B$8*PI()/180)</f>
        <v>-0.817041900268767</v>
      </c>
      <c r="H940" s="0" t="n">
        <f aca="false">$B$3*COS(2*PI()*$B$5*F940+$B$7*PI()/180)-$B$4*COS(2*PI()*$B$6*F940+$B$8*PI()/180)</f>
        <v>0.691460861206235</v>
      </c>
    </row>
    <row r="941" customFormat="false" ht="13.2" hidden="false" customHeight="false" outlineLevel="0" collapsed="false">
      <c r="F941" s="0" t="n">
        <f aca="false">F940+($B$10-$B$9)/$B$12</f>
        <v>18.7599999999997</v>
      </c>
      <c r="G941" s="7" t="n">
        <f aca="false">$B$3*COS(2*PI()*$B$5*F941+$B$7*PI()/180)+$B$4*COS(2*PI()*$B$6*F941+$B$8*PI()/180)</f>
        <v>-0.59379523622722</v>
      </c>
      <c r="H941" s="0" t="n">
        <f aca="false">$B$3*COS(2*PI()*$B$5*F941+$B$7*PI()/180)-$B$4*COS(2*PI()*$B$6*F941+$B$8*PI()/180)</f>
        <v>0.719376275281926</v>
      </c>
    </row>
    <row r="942" customFormat="false" ht="13.2" hidden="false" customHeight="false" outlineLevel="0" collapsed="false">
      <c r="F942" s="0" t="n">
        <f aca="false">F941+($B$10-$B$9)/$B$12</f>
        <v>18.7799999999997</v>
      </c>
      <c r="G942" s="7" t="n">
        <f aca="false">$B$3*COS(2*PI()*$B$5*F942+$B$7*PI()/180)+$B$4*COS(2*PI()*$B$6*F942+$B$8*PI()/180)</f>
        <v>-0.359013032152252</v>
      </c>
      <c r="H942" s="0" t="n">
        <f aca="false">$B$3*COS(2*PI()*$B$5*F942+$B$7*PI()/180)-$B$4*COS(2*PI()*$B$6*F942+$B$8*PI()/180)</f>
        <v>0.733775661319855</v>
      </c>
    </row>
    <row r="943" customFormat="false" ht="13.2" hidden="false" customHeight="false" outlineLevel="0" collapsed="false">
      <c r="F943" s="0" t="n">
        <f aca="false">F942+($B$10-$B$9)/$B$12</f>
        <v>18.7999999999997</v>
      </c>
      <c r="G943" s="7" t="n">
        <f aca="false">$B$3*COS(2*PI()*$B$5*F943+$B$7*PI()/180)+$B$4*COS(2*PI()*$B$6*F943+$B$8*PI()/180)</f>
        <v>-0.116762297193937</v>
      </c>
      <c r="H943" s="0" t="n">
        <f aca="false">$B$3*COS(2*PI()*$B$5*F943+$B$7*PI()/180)-$B$4*COS(2*PI()*$B$6*F943+$B$8*PI()/180)</f>
        <v>0.734796285940093</v>
      </c>
    </row>
    <row r="944" customFormat="false" ht="13.2" hidden="false" customHeight="false" outlineLevel="0" collapsed="false">
      <c r="F944" s="0" t="n">
        <f aca="false">F943+($B$10-$B$9)/$B$12</f>
        <v>18.8199999999997</v>
      </c>
      <c r="G944" s="7" t="n">
        <f aca="false">$B$3*COS(2*PI()*$B$5*F944+$B$7*PI()/180)+$B$4*COS(2*PI()*$B$6*F944+$B$8*PI()/180)</f>
        <v>0.128737709984214</v>
      </c>
      <c r="H944" s="0" t="n">
        <f aca="false">$B$3*COS(2*PI()*$B$5*F944+$B$7*PI()/180)-$B$4*COS(2*PI()*$B$6*F944+$B$8*PI()/180)</f>
        <v>0.72282087314236</v>
      </c>
    </row>
    <row r="945" customFormat="false" ht="13.2" hidden="false" customHeight="false" outlineLevel="0" collapsed="false">
      <c r="F945" s="0" t="n">
        <f aca="false">F944+($B$10-$B$9)/$B$12</f>
        <v>18.8399999999997</v>
      </c>
      <c r="G945" s="7" t="n">
        <f aca="false">$B$3*COS(2*PI()*$B$5*F945+$B$7*PI()/180)+$B$4*COS(2*PI()*$B$6*F945+$B$8*PI()/180)</f>
        <v>0.373189629780331</v>
      </c>
      <c r="H945" s="0" t="n">
        <f aca="false">$B$3*COS(2*PI()*$B$5*F945+$B$7*PI()/180)-$B$4*COS(2*PI()*$B$6*F945+$B$8*PI()/180)</f>
        <v>0.69846396017434</v>
      </c>
    </row>
    <row r="946" customFormat="false" ht="13.2" hidden="false" customHeight="false" outlineLevel="0" collapsed="false">
      <c r="F946" s="0" t="n">
        <f aca="false">F945+($B$10-$B$9)/$B$12</f>
        <v>18.8599999999997</v>
      </c>
      <c r="G946" s="7" t="n">
        <f aca="false">$B$3*COS(2*PI()*$B$5*F946+$B$7*PI()/180)+$B$4*COS(2*PI()*$B$6*F946+$B$8*PI()/180)</f>
        <v>0.612293894301666</v>
      </c>
      <c r="H946" s="0" t="n">
        <f aca="false">$B$3*COS(2*PI()*$B$5*F946+$B$7*PI()/180)-$B$4*COS(2*PI()*$B$6*F946+$B$8*PI()/180)</f>
        <v>0.66255408519267</v>
      </c>
    </row>
    <row r="947" customFormat="false" ht="13.2" hidden="false" customHeight="false" outlineLevel="0" collapsed="false">
      <c r="F947" s="0" t="n">
        <f aca="false">F946+($B$10-$B$9)/$B$12</f>
        <v>18.8799999999997</v>
      </c>
      <c r="G947" s="7" t="n">
        <f aca="false">$B$3*COS(2*PI()*$B$5*F947+$B$7*PI()/180)+$B$4*COS(2*PI()*$B$6*F947+$B$8*PI()/180)</f>
        <v>0.841825012291407</v>
      </c>
      <c r="H947" s="0" t="n">
        <f aca="false">$B$3*COS(2*PI()*$B$5*F947+$B$7*PI()/180)-$B$4*COS(2*PI()*$B$6*F947+$B$8*PI()/180)</f>
        <v>0.616112242548721</v>
      </c>
    </row>
    <row r="948" customFormat="false" ht="13.2" hidden="false" customHeight="false" outlineLevel="0" collapsed="false">
      <c r="F948" s="0" t="n">
        <f aca="false">F947+($B$10-$B$9)/$B$12</f>
        <v>18.8999999999997</v>
      </c>
      <c r="G948" s="7" t="n">
        <f aca="false">$B$3*COS(2*PI()*$B$5*F948+$B$7*PI()/180)+$B$4*COS(2*PI()*$B$6*F948+$B$8*PI()/180)</f>
        <v>1.05770688153654</v>
      </c>
      <c r="H948" s="0" t="n">
        <f aca="false">$B$3*COS(2*PI()*$B$5*F948+$B$7*PI()/180)-$B$4*COS(2*PI()*$B$6*F948+$B$8*PI()/180)</f>
        <v>0.560327107211031</v>
      </c>
    </row>
    <row r="949" customFormat="false" ht="13.2" hidden="false" customHeight="false" outlineLevel="0" collapsed="false">
      <c r="F949" s="0" t="n">
        <f aca="false">F948+($B$10-$B$9)/$B$12</f>
        <v>18.9199999999997</v>
      </c>
      <c r="G949" s="7" t="n">
        <f aca="false">$B$3*COS(2*PI()*$B$5*F949+$B$7*PI()/180)+$B$4*COS(2*PI()*$B$6*F949+$B$8*PI()/180)</f>
        <v>1.25608577556271</v>
      </c>
      <c r="H949" s="0" t="n">
        <f aca="false">$B$3*COS(2*PI()*$B$5*F949+$B$7*PI()/180)-$B$4*COS(2*PI()*$B$6*F949+$B$8*PI()/180)</f>
        <v>0.496527584523101</v>
      </c>
    </row>
    <row r="950" customFormat="false" ht="13.2" hidden="false" customHeight="false" outlineLevel="0" collapsed="false">
      <c r="F950" s="0" t="n">
        <f aca="false">F949+($B$10-$B$9)/$B$12</f>
        <v>18.9399999999997</v>
      </c>
      <c r="G950" s="7" t="n">
        <f aca="false">$B$3*COS(2*PI()*$B$5*F950+$B$7*PI()/180)+$B$4*COS(2*PI()*$B$6*F950+$B$8*PI()/180)</f>
        <v>1.43339968752141</v>
      </c>
      <c r="H950" s="0" t="n">
        <f aca="false">$B$3*COS(2*PI()*$B$5*F950+$B$7*PI()/180)-$B$4*COS(2*PI()*$B$6*F950+$B$8*PI()/180)</f>
        <v>0.426153284253638</v>
      </c>
    </row>
    <row r="951" customFormat="false" ht="13.2" hidden="false" customHeight="false" outlineLevel="0" collapsed="false">
      <c r="F951" s="0" t="n">
        <f aca="false">F950+($B$10-$B$9)/$B$12</f>
        <v>18.9599999999997</v>
      </c>
      <c r="G951" s="7" t="n">
        <f aca="false">$B$3*COS(2*PI()*$B$5*F951+$B$7*PI()/180)+$B$4*COS(2*PI()*$B$6*F951+$B$8*PI()/180)</f>
        <v>1.58644277421677</v>
      </c>
      <c r="H951" s="0" t="n">
        <f aca="false">$B$3*COS(2*PI()*$B$5*F951+$B$7*PI()/180)-$B$4*COS(2*PI()*$B$6*F951+$B$8*PI()/180)</f>
        <v>0.3507235480395</v>
      </c>
    </row>
    <row r="952" customFormat="false" ht="13.2" hidden="false" customHeight="false" outlineLevel="0" collapsed="false">
      <c r="F952" s="0" t="n">
        <f aca="false">F951+($B$10-$B$9)/$B$12</f>
        <v>18.9799999999997</v>
      </c>
      <c r="G952" s="7" t="n">
        <f aca="false">$B$3*COS(2*PI()*$B$5*F952+$B$7*PI()/180)+$B$4*COS(2*PI()*$B$6*F952+$B$8*PI()/180)</f>
        <v>1.71242372620063</v>
      </c>
      <c r="H952" s="0" t="n">
        <f aca="false">$B$3*COS(2*PI()*$B$5*F952+$B$7*PI()/180)-$B$4*COS(2*PI()*$B$6*F952+$B$8*PI()/180)</f>
        <v>0.271805676427829</v>
      </c>
    </row>
    <row r="953" customFormat="false" ht="13.2" hidden="false" customHeight="false" outlineLevel="0" collapsed="false">
      <c r="F953" s="0" t="n">
        <f aca="false">F952+($B$10-$B$9)/$B$12</f>
        <v>18.9999999999997</v>
      </c>
      <c r="G953" s="7" t="n">
        <f aca="false">$B$3*COS(2*PI()*$B$5*F953+$B$7*PI()/180)+$B$4*COS(2*PI()*$B$6*F953+$B$8*PI()/180)</f>
        <v>1.80901699437368</v>
      </c>
      <c r="H953" s="0" t="n">
        <f aca="false">$B$3*COS(2*PI()*$B$5*F953+$B$7*PI()/180)-$B$4*COS(2*PI()*$B$6*F953+$B$8*PI()/180)</f>
        <v>0.190983005626323</v>
      </c>
    </row>
    <row r="954" customFormat="false" ht="13.2" hidden="false" customHeight="false" outlineLevel="0" collapsed="false">
      <c r="F954" s="0" t="n">
        <f aca="false">F953+($B$10-$B$9)/$B$12</f>
        <v>19.0199999999997</v>
      </c>
      <c r="G954" s="7" t="n">
        <f aca="false">$B$3*COS(2*PI()*$B$5*F954+$B$7*PI()/180)+$B$4*COS(2*PI()*$B$6*F954+$B$8*PI()/180)</f>
        <v>1.87440592774866</v>
      </c>
      <c r="H954" s="0" t="n">
        <f aca="false">$B$3*COS(2*PI()*$B$5*F954+$B$7*PI()/180)-$B$4*COS(2*PI()*$B$6*F954+$B$8*PI()/180)</f>
        <v>0.109823474880799</v>
      </c>
    </row>
    <row r="955" customFormat="false" ht="13.2" hidden="false" customHeight="false" outlineLevel="0" collapsed="false">
      <c r="F955" s="0" t="n">
        <f aca="false">F954+($B$10-$B$9)/$B$12</f>
        <v>19.0399999999997</v>
      </c>
      <c r="G955" s="7" t="n">
        <f aca="false">$B$3*COS(2*PI()*$B$5*F955+$B$7*PI()/180)+$B$4*COS(2*PI()*$B$6*F955+$B$8*PI()/180)</f>
        <v>1.90731701878225</v>
      </c>
      <c r="H955" s="0" t="n">
        <f aca="false">$B$3*COS(2*PI()*$B$5*F955+$B$7*PI()/180)-$B$4*COS(2*PI()*$B$6*F955+$B$8*PI()/180)</f>
        <v>0.0298493034760109</v>
      </c>
    </row>
    <row r="956" customFormat="false" ht="13.2" hidden="false" customHeight="false" outlineLevel="0" collapsed="false">
      <c r="F956" s="0" t="n">
        <f aca="false">F955+($B$10-$B$9)/$B$12</f>
        <v>19.0599999999997</v>
      </c>
      <c r="G956" s="7" t="n">
        <f aca="false">$B$3*COS(2*PI()*$B$5*F956+$B$7*PI()/180)+$B$4*COS(2*PI()*$B$6*F956+$B$8*PI()/180)</f>
        <v>1.90704460945672</v>
      </c>
      <c r="H956" s="0" t="n">
        <f aca="false">$B$3*COS(2*PI()*$B$5*F956+$B$7*PI()/180)-$B$4*COS(2*PI()*$B$6*F956+$B$8*PI()/180)</f>
        <v>-0.0474916376787449</v>
      </c>
    </row>
    <row r="957" customFormat="false" ht="13.2" hidden="false" customHeight="false" outlineLevel="0" collapsed="false">
      <c r="F957" s="0" t="n">
        <f aca="false">F956+($B$10-$B$9)/$B$12</f>
        <v>19.0799999999997</v>
      </c>
      <c r="G957" s="7" t="n">
        <f aca="false">$B$3*COS(2*PI()*$B$5*F957+$B$7*PI()/180)+$B$4*COS(2*PI()*$B$6*F957+$B$8*PI()/180)</f>
        <v>1.87346558030528</v>
      </c>
      <c r="H957" s="0" t="n">
        <f aca="false">$B$3*COS(2*PI()*$B$5*F957+$B$7*PI()/180)-$B$4*COS(2*PI()*$B$6*F957+$B$8*PI()/180)</f>
        <v>-0.120852220215619</v>
      </c>
    </row>
    <row r="958" customFormat="false" ht="13.2" hidden="false" customHeight="false" outlineLevel="0" collapsed="false">
      <c r="F958" s="0" t="n">
        <f aca="false">F957+($B$10-$B$9)/$B$12</f>
        <v>19.0999999999997</v>
      </c>
      <c r="G958" s="7" t="n">
        <f aca="false">$B$3*COS(2*PI()*$B$5*F958+$B$7*PI()/180)+$B$4*COS(2*PI()*$B$6*F958+$B$8*PI()/180)</f>
        <v>1.80704372280453</v>
      </c>
      <c r="H958" s="0" t="n">
        <f aca="false">$B$3*COS(2*PI()*$B$5*F958+$B$7*PI()/180)-$B$4*COS(2*PI()*$B$6*F958+$B$8*PI()/180)</f>
        <v>-0.189009734052287</v>
      </c>
    </row>
    <row r="959" customFormat="false" ht="13.2" hidden="false" customHeight="false" outlineLevel="0" collapsed="false">
      <c r="F959" s="0" t="n">
        <f aca="false">F958+($B$10-$B$9)/$B$12</f>
        <v>19.1199999999997</v>
      </c>
      <c r="G959" s="7" t="n">
        <f aca="false">$B$3*COS(2*PI()*$B$5*F959+$B$7*PI()/180)+$B$4*COS(2*PI()*$B$6*F959+$B$8*PI()/180)</f>
        <v>1.70882367980747</v>
      </c>
      <c r="H959" s="0" t="n">
        <f aca="false">$B$3*COS(2*PI()*$B$5*F959+$B$7*PI()/180)-$B$4*COS(2*PI()*$B$6*F959+$B$8*PI()/180)</f>
        <v>-0.250886424961902</v>
      </c>
    </row>
    <row r="960" customFormat="false" ht="13.2" hidden="false" customHeight="false" outlineLevel="0" collapsed="false">
      <c r="F960" s="0" t="n">
        <f aca="false">F959+($B$10-$B$9)/$B$12</f>
        <v>19.1399999999997</v>
      </c>
      <c r="G960" s="7" t="n">
        <f aca="false">$B$3*COS(2*PI()*$B$5*F960+$B$7*PI()/180)+$B$4*COS(2*PI()*$B$6*F960+$B$8*PI()/180)</f>
        <v>1.58041452564383</v>
      </c>
      <c r="H960" s="0" t="n">
        <f aca="false">$B$3*COS(2*PI()*$B$5*F960+$B$7*PI()/180)-$B$4*COS(2*PI()*$B$6*F960+$B$8*PI()/180)</f>
        <v>-0.305566546143351</v>
      </c>
    </row>
    <row r="961" customFormat="false" ht="13.2" hidden="false" customHeight="false" outlineLevel="0" collapsed="false">
      <c r="F961" s="0" t="n">
        <f aca="false">F960+($B$10-$B$9)/$B$12</f>
        <v>19.1599999999997</v>
      </c>
      <c r="G961" s="7" t="n">
        <f aca="false">$B$3*COS(2*PI()*$B$5*F961+$B$7*PI()/180)+$B$4*COS(2*PI()*$B$6*F961+$B$8*PI()/180)</f>
        <v>1.42396324379525</v>
      </c>
      <c r="H961" s="0" t="n">
        <f aca="false">$B$3*COS(2*PI()*$B$5*F961+$B$7*PI()/180)-$B$4*COS(2*PI()*$B$6*F961+$B$8*PI()/180)</f>
        <v>-0.352309653833865</v>
      </c>
    </row>
    <row r="962" customFormat="false" ht="13.2" hidden="false" customHeight="false" outlineLevel="0" collapsed="false">
      <c r="F962" s="0" t="n">
        <f aca="false">F961+($B$10-$B$9)/$B$12</f>
        <v>19.1799999999997</v>
      </c>
      <c r="G962" s="7" t="n">
        <f aca="false">$B$3*COS(2*PI()*$B$5*F962+$B$7*PI()/180)+$B$4*COS(2*PI()*$B$6*F962+$B$8*PI()/180)</f>
        <v>1.24211854228534</v>
      </c>
      <c r="H962" s="0" t="n">
        <f aca="false">$B$3*COS(2*PI()*$B$5*F962+$B$7*PI()/180)-$B$4*COS(2*PI()*$B$6*F962+$B$8*PI()/180)</f>
        <v>-0.390559959151553</v>
      </c>
    </row>
    <row r="963" customFormat="false" ht="13.2" hidden="false" customHeight="false" outlineLevel="0" collapsed="false">
      <c r="F963" s="0" t="n">
        <f aca="false">F962+($B$10-$B$9)/$B$12</f>
        <v>19.1999999999997</v>
      </c>
      <c r="G963" s="7" t="n">
        <f aca="false">$B$3*COS(2*PI()*$B$5*F963+$B$7*PI()/180)+$B$4*COS(2*PI()*$B$6*F963+$B$8*PI()/180)</f>
        <v>1.03798562179979</v>
      </c>
      <c r="H963" s="0" t="n">
        <f aca="false">$B$3*COS(2*PI()*$B$5*F963+$B$7*PI()/180)-$B$4*COS(2*PI()*$B$6*F963+$B$8*PI()/180)</f>
        <v>-0.41995163304605</v>
      </c>
    </row>
    <row r="964" customFormat="false" ht="13.2" hidden="false" customHeight="false" outlineLevel="0" collapsed="false">
      <c r="F964" s="0" t="n">
        <f aca="false">F963+($B$10-$B$9)/$B$12</f>
        <v>19.2199999999997</v>
      </c>
      <c r="G964" s="7" t="n">
        <f aca="false">$B$3*COS(2*PI()*$B$5*F964+$B$7*PI()/180)+$B$4*COS(2*PI()*$B$6*F964+$B$8*PI()/180)</f>
        <v>0.815072675880112</v>
      </c>
      <c r="H964" s="0" t="n">
        <f aca="false">$B$3*COS(2*PI()*$B$5*F964+$B$7*PI()/180)-$B$4*COS(2*PI()*$B$6*F964+$B$8*PI()/180)</f>
        <v>-0.440310046704702</v>
      </c>
    </row>
    <row r="965" customFormat="false" ht="13.2" hidden="false" customHeight="false" outlineLevel="0" collapsed="false">
      <c r="F965" s="0" t="n">
        <f aca="false">F964+($B$10-$B$9)/$B$12</f>
        <v>19.2399999999997</v>
      </c>
      <c r="G965" s="7" t="n">
        <f aca="false">$B$3*COS(2*PI()*$B$5*F965+$B$7*PI()/180)+$B$4*COS(2*PI()*$B$6*F965+$B$8*PI()/180)</f>
        <v>0.577230053314733</v>
      </c>
      <c r="H965" s="0" t="n">
        <f aca="false">$B$3*COS(2*PI()*$B$5*F965+$B$7*PI()/180)-$B$4*COS(2*PI()*$B$6*F965+$B$8*PI()/180)</f>
        <v>-0.451649014252066</v>
      </c>
    </row>
    <row r="966" customFormat="false" ht="13.2" hidden="false" customHeight="false" outlineLevel="0" collapsed="false">
      <c r="F966" s="0" t="n">
        <f aca="false">F965+($B$10-$B$9)/$B$12</f>
        <v>19.2599999999997</v>
      </c>
      <c r="G966" s="7" t="n">
        <f aca="false">$B$3*COS(2*PI()*$B$5*F966+$B$7*PI()/180)+$B$4*COS(2*PI()*$B$6*F966+$B$8*PI()/180)</f>
        <v>0.328583147311963</v>
      </c>
      <c r="H966" s="0" t="n">
        <f aca="false">$B$3*COS(2*PI()*$B$5*F966+$B$7*PI()/180)-$B$4*COS(2*PI()*$B$6*F966+$B$8*PI()/180)</f>
        <v>-0.454164186366534</v>
      </c>
    </row>
    <row r="967" customFormat="false" ht="13.2" hidden="false" customHeight="false" outlineLevel="0" collapsed="false">
      <c r="F967" s="0" t="n">
        <f aca="false">F966+($B$10-$B$9)/$B$12</f>
        <v>19.2799999999997</v>
      </c>
      <c r="G967" s="7" t="n">
        <f aca="false">$B$3*COS(2*PI()*$B$5*F967+$B$7*PI()/180)+$B$4*COS(2*PI()*$B$6*F967+$B$8*PI()/180)</f>
        <v>0.0734601917082964</v>
      </c>
      <c r="H967" s="0" t="n">
        <f aca="false">$B$3*COS(2*PI()*$B$5*F967+$B$7*PI()/180)-$B$4*COS(2*PI()*$B$6*F967+$B$8*PI()/180)</f>
        <v>-0.448222820875766</v>
      </c>
    </row>
    <row r="968" customFormat="false" ht="13.2" hidden="false" customHeight="false" outlineLevel="0" collapsed="false">
      <c r="F968" s="0" t="n">
        <f aca="false">F967+($B$10-$B$9)/$B$12</f>
        <v>19.2999999999997</v>
      </c>
      <c r="G968" s="7" t="n">
        <f aca="false">$B$3*COS(2*PI()*$B$5*F968+$B$7*PI()/180)+$B$4*COS(2*PI()*$B$6*F968+$B$8*PI()/180)</f>
        <v>-0.1836837608065</v>
      </c>
      <c r="H968" s="0" t="n">
        <f aca="false">$B$3*COS(2*PI()*$B$5*F968+$B$7*PI()/180)-$B$4*COS(2*PI()*$B$6*F968+$B$8*PI()/180)</f>
        <v>-0.434350227939527</v>
      </c>
    </row>
    <row r="969" customFormat="false" ht="13.2" hidden="false" customHeight="false" outlineLevel="0" collapsed="false">
      <c r="F969" s="0" t="n">
        <f aca="false">F968+($B$10-$B$9)/$B$12</f>
        <v>19.3199999999997</v>
      </c>
      <c r="G969" s="7" t="n">
        <f aca="false">$B$3*COS(2*PI()*$B$5*F969+$B$7*PI()/180)+$B$4*COS(2*PI()*$B$6*F969+$B$8*PI()/180)</f>
        <v>-0.438345331444365</v>
      </c>
      <c r="H969" s="0" t="n">
        <f aca="false">$B$3*COS(2*PI()*$B$5*F969+$B$7*PI()/180)-$B$4*COS(2*PI()*$B$6*F969+$B$8*PI()/180)</f>
        <v>-0.413213251682087</v>
      </c>
    </row>
    <row r="970" customFormat="false" ht="13.2" hidden="false" customHeight="false" outlineLevel="0" collapsed="false">
      <c r="F970" s="0" t="n">
        <f aca="false">F969+($B$10-$B$9)/$B$12</f>
        <v>19.3399999999997</v>
      </c>
      <c r="G970" s="7" t="n">
        <f aca="false">$B$3*COS(2*PI()*$B$5*F970+$B$7*PI()/180)+$B$4*COS(2*PI()*$B$6*F970+$B$8*PI()/180)</f>
        <v>-0.686052384095831</v>
      </c>
      <c r="H970" s="0" t="n">
        <f aca="false">$B$3*COS(2*PI()*$B$5*F970+$B$7*PI()/180)-$B$4*COS(2*PI()*$B$6*F970+$B$8*PI()/180)</f>
        <v>-0.385601205858726</v>
      </c>
    </row>
    <row r="971" customFormat="false" ht="13.2" hidden="false" customHeight="false" outlineLevel="0" collapsed="false">
      <c r="F971" s="0" t="n">
        <f aca="false">F970+($B$10-$B$9)/$B$12</f>
        <v>19.3599999999997</v>
      </c>
      <c r="G971" s="7" t="n">
        <f aca="false">$B$3*COS(2*PI()*$B$5*F971+$B$7*PI()/180)+$B$4*COS(2*PI()*$B$6*F971+$B$8*PI()/180)</f>
        <v>-0.922443252214967</v>
      </c>
      <c r="H971" s="0" t="n">
        <f aca="false">$B$3*COS(2*PI()*$B$5*F971+$B$7*PI()/180)-$B$4*COS(2*PI()*$B$6*F971+$B$8*PI()/180)</f>
        <v>-0.352404727279265</v>
      </c>
    </row>
    <row r="972" customFormat="false" ht="13.2" hidden="false" customHeight="false" outlineLevel="0" collapsed="false">
      <c r="F972" s="0" t="n">
        <f aca="false">F971+($B$10-$B$9)/$B$12</f>
        <v>19.3799999999997</v>
      </c>
      <c r="G972" s="7" t="n">
        <f aca="false">$B$3*COS(2*PI()*$B$5*F972+$B$7*PI()/180)+$B$4*COS(2*PI()*$B$6*F972+$B$8*PI()/180)</f>
        <v>-1.14334420841127</v>
      </c>
      <c r="H972" s="0" t="n">
        <f aca="false">$B$3*COS(2*PI()*$B$5*F972+$B$7*PI()/180)-$B$4*COS(2*PI()*$B$6*F972+$B$8*PI()/180)</f>
        <v>-0.314593046428766</v>
      </c>
    </row>
    <row r="973" customFormat="false" ht="13.2" hidden="false" customHeight="false" outlineLevel="0" collapsed="false">
      <c r="F973" s="0" t="n">
        <f aca="false">F972+($B$10-$B$9)/$B$12</f>
        <v>19.3999999999997</v>
      </c>
      <c r="G973" s="7" t="n">
        <f aca="false">$B$3*COS(2*PI()*$B$5*F973+$B$7*PI()/180)+$B$4*COS(2*PI()*$B$6*F973+$B$8*PI()/180)</f>
        <v>-1.34484378935087</v>
      </c>
      <c r="H973" s="0" t="n">
        <f aca="false">$B$3*COS(2*PI()*$B$5*F973+$B$7*PI()/180)-$B$4*COS(2*PI()*$B$6*F973+$B$8*PI()/180)</f>
        <v>-0.273190199396624</v>
      </c>
    </row>
    <row r="974" customFormat="false" ht="13.2" hidden="false" customHeight="false" outlineLevel="0" collapsed="false">
      <c r="F974" s="0" t="n">
        <f aca="false">F973+($B$10-$B$9)/$B$12</f>
        <v>19.4199999999997</v>
      </c>
      <c r="G974" s="7" t="n">
        <f aca="false">$B$3*COS(2*PI()*$B$5*F974+$B$7*PI()/180)+$B$4*COS(2*PI()*$B$6*F974+$B$8*PI()/180)</f>
        <v>-1.52336264161062</v>
      </c>
      <c r="H974" s="0" t="n">
        <f aca="false">$B$3*COS(2*PI()*$B$5*F974+$B$7*PI()/180)-$B$4*COS(2*PI()*$B$6*F974+$B$8*PI()/180)</f>
        <v>-0.229250718475135</v>
      </c>
    </row>
    <row r="975" customFormat="false" ht="13.2" hidden="false" customHeight="false" outlineLevel="0" collapsed="false">
      <c r="F975" s="0" t="n">
        <f aca="false">F974+($B$10-$B$9)/$B$12</f>
        <v>19.4399999999997</v>
      </c>
      <c r="G975" s="7" t="n">
        <f aca="false">$B$3*COS(2*PI()*$B$5*F975+$B$7*PI()/180)+$B$4*COS(2*PI()*$B$6*F975+$B$8*PI()/180)</f>
        <v>-1.67571763131018</v>
      </c>
      <c r="H975" s="0" t="n">
        <f aca="false">$B$3*COS(2*PI()*$B$5*F975+$B$7*PI()/180)-$B$4*COS(2*PI()*$B$6*F975+$B$8*PI()/180)</f>
        <v>-0.183835340464816</v>
      </c>
    </row>
    <row r="976" customFormat="false" ht="13.2" hidden="false" customHeight="false" outlineLevel="0" collapsed="false">
      <c r="F976" s="0" t="n">
        <f aca="false">F975+($B$10-$B$9)/$B$12</f>
        <v>19.4599999999997</v>
      </c>
      <c r="G976" s="7" t="n">
        <f aca="false">$B$3*COS(2*PI()*$B$5*F976+$B$7*PI()/180)+$B$4*COS(2*PI()*$B$6*F976+$B$8*PI()/180)</f>
        <v>-1.79917906032269</v>
      </c>
      <c r="H976" s="0" t="n">
        <f aca="false">$B$3*COS(2*PI()*$B$5*F976+$B$7*PI()/180)-$B$4*COS(2*PI()*$B$6*F976+$B$8*PI()/180)</f>
        <v>-0.137987261933554</v>
      </c>
    </row>
    <row r="977" customFormat="false" ht="13.2" hidden="false" customHeight="false" outlineLevel="0" collapsed="false">
      <c r="F977" s="0" t="n">
        <f aca="false">F976+($B$10-$B$9)/$B$12</f>
        <v>19.4799999999997</v>
      </c>
      <c r="G977" s="7" t="n">
        <f aca="false">$B$3*COS(2*PI()*$B$5*F977+$B$7*PI()/180)+$B$4*COS(2*PI()*$B$6*F977+$B$8*PI()/180)</f>
        <v>-1.89151995287961</v>
      </c>
      <c r="H977" s="0" t="n">
        <f aca="false">$B$3*COS(2*PI()*$B$5*F977+$B$7*PI()/180)-$B$4*COS(2*PI()*$B$6*F977+$B$8*PI()/180)</f>
        <v>-0.0927094497488339</v>
      </c>
    </row>
    <row r="978" customFormat="false" ht="13.2" hidden="false" customHeight="false" outlineLevel="0" collapsed="false">
      <c r="F978" s="0" t="n">
        <f aca="false">F977+($B$10-$B$9)/$B$12</f>
        <v>19.4999999999997</v>
      </c>
      <c r="G978" s="7" t="n">
        <f aca="false">$B$3*COS(2*PI()*$B$5*F978+$B$7*PI()/180)+$B$4*COS(2*PI()*$B$6*F978+$B$8*PI()/180)</f>
        <v>-1.95105651629446</v>
      </c>
      <c r="H978" s="0" t="n">
        <f aca="false">$B$3*COS(2*PI()*$B$5*F978+$B$7*PI()/180)-$B$4*COS(2*PI()*$B$6*F978+$B$8*PI()/180)</f>
        <v>-0.0489434837055391</v>
      </c>
    </row>
    <row r="979" customFormat="false" ht="13.2" hidden="false" customHeight="false" outlineLevel="0" collapsed="false">
      <c r="F979" s="0" t="n">
        <f aca="false">F978+($B$10-$B$9)/$B$12</f>
        <v>19.5199999999997</v>
      </c>
      <c r="G979" s="7" t="n">
        <f aca="false">$B$3*COS(2*PI()*$B$5*F979+$B$7*PI()/180)+$B$4*COS(2*PI()*$B$6*F979+$B$8*PI()/180)</f>
        <v>-1.97667903584355</v>
      </c>
      <c r="H979" s="0" t="n">
        <f aca="false">$B$3*COS(2*PI()*$B$5*F979+$B$7*PI()/180)-$B$4*COS(2*PI()*$B$6*F979+$B$8*PI()/180)</f>
        <v>-0.00755036678592602</v>
      </c>
    </row>
    <row r="980" customFormat="false" ht="13.2" hidden="false" customHeight="false" outlineLevel="0" collapsed="false">
      <c r="F980" s="0" t="n">
        <f aca="false">F979+($B$10-$B$9)/$B$12</f>
        <v>19.5399999999997</v>
      </c>
      <c r="G980" s="7" t="n">
        <f aca="false">$B$3*COS(2*PI()*$B$5*F980+$B$7*PI()/180)+$B$4*COS(2*PI()*$B$6*F980+$B$8*PI()/180)</f>
        <v>-1.96787263376965</v>
      </c>
      <c r="H980" s="0" t="n">
        <f aca="false">$B$3*COS(2*PI()*$B$5*F980+$B$7*PI()/180)-$B$4*COS(2*PI()*$B$6*F980+$B$8*PI()/180)</f>
        <v>0.0307063115113586</v>
      </c>
    </row>
    <row r="981" customFormat="false" ht="13.2" hidden="false" customHeight="false" outlineLevel="0" collapsed="false">
      <c r="F981" s="0" t="n">
        <f aca="false">F980+($B$10-$B$9)/$B$12</f>
        <v>19.5599999999997</v>
      </c>
      <c r="G981" s="7" t="n">
        <f aca="false">$B$3*COS(2*PI()*$B$5*F981+$B$7*PI()/180)+$B$4*COS(2*PI()*$B$6*F981+$B$8*PI()/180)</f>
        <v>-1.92472750287054</v>
      </c>
      <c r="H981" s="0" t="n">
        <f aca="false">$B$3*COS(2*PI()*$B$5*F981+$B$7*PI()/180)-$B$4*COS(2*PI()*$B$6*F981+$B$8*PI()/180)</f>
        <v>0.0651745310925158</v>
      </c>
    </row>
    <row r="982" customFormat="false" ht="13.2" hidden="false" customHeight="false" outlineLevel="0" collapsed="false">
      <c r="F982" s="0" t="n">
        <f aca="false">F981+($B$10-$B$9)/$B$12</f>
        <v>19.5799999999997</v>
      </c>
      <c r="G982" s="7" t="n">
        <f aca="false">$B$3*COS(2*PI()*$B$5*F982+$B$7*PI()/180)+$B$4*COS(2*PI()*$B$6*F982+$B$8*PI()/180)</f>
        <v>-1.84793841296007</v>
      </c>
      <c r="H982" s="0" t="n">
        <f aca="false">$B$3*COS(2*PI()*$B$5*F982+$B$7*PI()/180)-$B$4*COS(2*PI()*$B$6*F982+$B$8*PI()/180)</f>
        <v>0.0953250528703439</v>
      </c>
    </row>
    <row r="983" customFormat="false" ht="13.2" hidden="false" customHeight="false" outlineLevel="0" collapsed="false">
      <c r="F983" s="0" t="n">
        <f aca="false">F982+($B$10-$B$9)/$B$12</f>
        <v>19.5999999999997</v>
      </c>
      <c r="G983" s="7" t="n">
        <f aca="false">$B$3*COS(2*PI()*$B$5*F983+$B$7*PI()/180)+$B$4*COS(2*PI()*$B$6*F983+$B$8*PI()/180)</f>
        <v>-1.73879348026525</v>
      </c>
      <c r="H983" s="0" t="n">
        <f aca="false">$B$3*COS(2*PI()*$B$5*F983+$B$7*PI()/180)-$B$4*COS(2*PI()*$B$6*F983+$B$8*PI()/180)</f>
        <v>0.120759491512923</v>
      </c>
    </row>
    <row r="984" customFormat="false" ht="13.2" hidden="false" customHeight="false" outlineLevel="0" collapsed="false">
      <c r="F984" s="0" t="n">
        <f aca="false">F983+($B$10-$B$9)/$B$12</f>
        <v>19.6199999999997</v>
      </c>
      <c r="G984" s="7" t="n">
        <f aca="false">$B$3*COS(2*PI()*$B$5*F984+$B$7*PI()/180)+$B$4*COS(2*PI()*$B$6*F984+$B$8*PI()/180)</f>
        <v>-1.59915238209347</v>
      </c>
      <c r="H984" s="0" t="n">
        <f aca="false">$B$3*COS(2*PI()*$B$5*F984+$B$7*PI()/180)-$B$4*COS(2*PI()*$B$6*F984+$B$8*PI()/180)</f>
        <v>0.141215127247804</v>
      </c>
    </row>
    <row r="985" customFormat="false" ht="13.2" hidden="false" customHeight="false" outlineLevel="0" collapsed="false">
      <c r="F985" s="0" t="n">
        <f aca="false">F984+($B$10-$B$9)/$B$12</f>
        <v>19.6399999999997</v>
      </c>
      <c r="G985" s="7" t="n">
        <f aca="false">$B$3*COS(2*PI()*$B$5*F985+$B$7*PI()/180)+$B$4*COS(2*PI()*$B$6*F985+$B$8*PI()/180)</f>
        <v>-1.43141438839951</v>
      </c>
      <c r="H985" s="0" t="n">
        <f aca="false">$B$3*COS(2*PI()*$B$5*F985+$B$7*PI()/180)-$B$4*COS(2*PI()*$B$6*F985+$B$8*PI()/180)</f>
        <v>0.15656640889892</v>
      </c>
    </row>
    <row r="986" customFormat="false" ht="13.2" hidden="false" customHeight="false" outlineLevel="0" collapsed="false">
      <c r="F986" s="0" t="n">
        <f aca="false">F985+($B$10-$B$9)/$B$12</f>
        <v>19.6599999999997</v>
      </c>
      <c r="G986" s="7" t="n">
        <f aca="false">$B$3*COS(2*PI()*$B$5*F986+$B$7*PI()/180)+$B$4*COS(2*PI()*$B$6*F986+$B$8*PI()/180)</f>
        <v>-1.23847676478122</v>
      </c>
      <c r="H986" s="0" t="n">
        <f aca="false">$B$3*COS(2*PI()*$B$5*F986+$B$7*PI()/180)-$B$4*COS(2*PI()*$B$6*F986+$B$8*PI()/180)</f>
        <v>0.166823174819725</v>
      </c>
    </row>
    <row r="987" customFormat="false" ht="13.2" hidden="false" customHeight="false" outlineLevel="0" collapsed="false">
      <c r="F987" s="0" t="n">
        <f aca="false">F986+($B$10-$B$9)/$B$12</f>
        <v>19.6799999999997</v>
      </c>
      <c r="G987" s="7" t="n">
        <f aca="false">$B$3*COS(2*PI()*$B$5*F987+$B$7*PI()/180)+$B$4*COS(2*PI()*$B$6*F987+$B$8*PI()/180)</f>
        <v>-1.02368427462629</v>
      </c>
      <c r="H987" s="0" t="n">
        <f aca="false">$B$3*COS(2*PI()*$B$5*F987+$B$7*PI()/180)-$B$4*COS(2*PI()*$B$6*F987+$B$8*PI()/180)</f>
        <v>0.172125691492381</v>
      </c>
    </row>
    <row r="988" customFormat="false" ht="13.2" hidden="false" customHeight="false" outlineLevel="0" collapsed="false">
      <c r="F988" s="0" t="n">
        <f aca="false">F987+($B$10-$B$9)/$B$12</f>
        <v>19.6999999999997</v>
      </c>
      <c r="G988" s="7" t="n">
        <f aca="false">$B$3*COS(2*PI()*$B$5*F988+$B$7*PI()/180)+$B$4*COS(2*PI()*$B$6*F988+$B$8*PI()/180)</f>
        <v>-0.790770668480653</v>
      </c>
      <c r="H988" s="0" t="n">
        <f aca="false">$B$3*COS(2*PI()*$B$5*F988+$B$7*PI()/180)-$B$4*COS(2*PI()*$B$6*F988+$B$8*PI()/180)</f>
        <v>0.172736679726782</v>
      </c>
    </row>
    <row r="989" customFormat="false" ht="13.2" hidden="false" customHeight="false" outlineLevel="0" collapsed="false">
      <c r="F989" s="0" t="n">
        <f aca="false">F988+($B$10-$B$9)/$B$12</f>
        <v>19.7199999999997</v>
      </c>
      <c r="G989" s="7" t="n">
        <f aca="false">$B$3*COS(2*PI()*$B$5*F989+$B$7*PI()/180)+$B$4*COS(2*PI()*$B$6*F989+$B$8*PI()/180)</f>
        <v>-0.543793193303146</v>
      </c>
      <c r="H989" s="0" t="n">
        <f aca="false">$B$3*COS(2*PI()*$B$5*F989+$B$7*PI()/180)-$B$4*COS(2*PI()*$B$6*F989+$B$8*PI()/180)</f>
        <v>0.169030564127602</v>
      </c>
    </row>
    <row r="990" customFormat="false" ht="13.2" hidden="false" customHeight="false" outlineLevel="0" collapsed="false">
      <c r="F990" s="0" t="n">
        <f aca="false">F989+($B$10-$B$9)/$B$12</f>
        <v>19.7399999999997</v>
      </c>
      <c r="G990" s="7" t="n">
        <f aca="false">$B$3*COS(2*PI()*$B$5*F990+$B$7*PI()/180)+$B$4*COS(2*PI()*$B$6*F990+$B$8*PI()/180)</f>
        <v>-0.287061280483012</v>
      </c>
      <c r="H990" s="0" t="n">
        <f aca="false">$B$3*COS(2*PI()*$B$5*F990+$B$7*PI()/180)-$B$4*COS(2*PI()*$B$6*F990+$B$8*PI()/180)</f>
        <v>0.16148024142021</v>
      </c>
    </row>
    <row r="991" customFormat="false" ht="13.2" hidden="false" customHeight="false" outlineLevel="0" collapsed="false">
      <c r="F991" s="0" t="n">
        <f aca="false">F990+($B$10-$B$9)/$B$12</f>
        <v>19.7599999999997</v>
      </c>
      <c r="G991" s="7" t="n">
        <f aca="false">$B$3*COS(2*PI()*$B$5*F991+$B$7*PI()/180)+$B$4*COS(2*PI()*$B$6*F991+$B$8*PI()/180)</f>
        <v>-0.0250606770257917</v>
      </c>
      <c r="H991" s="0" t="n">
        <f aca="false">$B$3*COS(2*PI()*$B$5*F991+$B$7*PI()/180)-$B$4*COS(2*PI()*$B$6*F991+$B$8*PI()/180)</f>
        <v>0.150641716080228</v>
      </c>
    </row>
    <row r="992" customFormat="false" ht="13.2" hidden="false" customHeight="false" outlineLevel="0" collapsed="false">
      <c r="F992" s="0" t="n">
        <f aca="false">F991+($B$10-$B$9)/$B$12</f>
        <v>19.7799999999997</v>
      </c>
      <c r="G992" s="7" t="n">
        <f aca="false">$B$3*COS(2*PI()*$B$5*F992+$B$7*PI()/180)+$B$4*COS(2*PI()*$B$6*F992+$B$8*PI()/180)</f>
        <v>0.23762563276115</v>
      </c>
      <c r="H992" s="0" t="n">
        <f aca="false">$B$3*COS(2*PI()*$B$5*F992+$B$7*PI()/180)-$B$4*COS(2*PI()*$B$6*F992+$B$8*PI()/180)</f>
        <v>0.137136996406187</v>
      </c>
    </row>
    <row r="993" customFormat="false" ht="13.2" hidden="false" customHeight="false" outlineLevel="0" collapsed="false">
      <c r="F993" s="0" t="n">
        <f aca="false">F992+($B$10-$B$9)/$B$12</f>
        <v>19.7999999999997</v>
      </c>
      <c r="G993" s="7" t="n">
        <f aca="false">$B$3*COS(2*PI()*$B$5*F993+$B$7*PI()/180)+$B$4*COS(2*PI()*$B$6*F993+$B$8*PI()/180)</f>
        <v>0.496398308956436</v>
      </c>
      <c r="H993" s="0" t="n">
        <f aca="false">$B$3*COS(2*PI()*$B$5*F993+$B$7*PI()/180)-$B$4*COS(2*PI()*$B$6*F993+$B$8*PI()/180)</f>
        <v>0.121635679789463</v>
      </c>
    </row>
    <row r="994" customFormat="false" ht="13.2" hidden="false" customHeight="false" outlineLevel="0" collapsed="false">
      <c r="F994" s="0" t="n">
        <f aca="false">F993+($B$10-$B$9)/$B$12</f>
        <v>19.8199999999997</v>
      </c>
      <c r="G994" s="7" t="n">
        <f aca="false">$B$3*COS(2*PI()*$B$5*F994+$B$7*PI()/180)+$B$4*COS(2*PI()*$B$6*F994+$B$8*PI()/180)</f>
        <v>0.746722901368214</v>
      </c>
      <c r="H994" s="0" t="n">
        <f aca="false">$B$3*COS(2*PI()*$B$5*F994+$B$7*PI()/180)-$B$4*COS(2*PI()*$B$6*F994+$B$8*PI()/180)</f>
        <v>0.104835681758141</v>
      </c>
    </row>
    <row r="995" customFormat="false" ht="13.2" hidden="false" customHeight="false" outlineLevel="0" collapsed="false">
      <c r="F995" s="0" t="n">
        <f aca="false">F994+($B$10-$B$9)/$B$12</f>
        <v>19.8399999999997</v>
      </c>
      <c r="G995" s="7" t="n">
        <f aca="false">$B$3*COS(2*PI()*$B$5*F995+$B$7*PI()/180)+$B$4*COS(2*PI()*$B$6*F995+$B$8*PI()/180)</f>
        <v>0.984210011065189</v>
      </c>
      <c r="H995" s="0" t="n">
        <f aca="false">$B$3*COS(2*PI()*$B$5*F995+$B$7*PI()/180)-$B$4*COS(2*PI()*$B$6*F995+$B$8*PI()/180)</f>
        <v>0.0874435788892539</v>
      </c>
    </row>
    <row r="996" customFormat="false" ht="13.2" hidden="false" customHeight="false" outlineLevel="0" collapsed="false">
      <c r="F996" s="0" t="n">
        <f aca="false">F995+($B$10-$B$9)/$B$12</f>
        <v>19.8599999999997</v>
      </c>
      <c r="G996" s="7" t="n">
        <f aca="false">$B$3*COS(2*PI()*$B$5*F996+$B$7*PI()/180)+$B$4*COS(2*PI()*$B$6*F996+$B$8*PI()/180)</f>
        <v>1.20469293887193</v>
      </c>
      <c r="H996" s="0" t="n">
        <f aca="false">$B$3*COS(2*PI()*$B$5*F996+$B$7*PI()/180)-$B$4*COS(2*PI()*$B$6*F996+$B$8*PI()/180)</f>
        <v>0.070155040622199</v>
      </c>
    </row>
    <row r="997" customFormat="false" ht="13.2" hidden="false" customHeight="false" outlineLevel="0" collapsed="false">
      <c r="F997" s="0" t="n">
        <f aca="false">F996+($B$10-$B$9)/$B$12</f>
        <v>19.8799999999997</v>
      </c>
      <c r="G997" s="7" t="n">
        <f aca="false">$B$3*COS(2*PI()*$B$5*F997+$B$7*PI()/180)+$B$4*COS(2*PI()*$B$6*F997+$B$8*PI()/180)</f>
        <v>1.40430143553929</v>
      </c>
      <c r="H997" s="0" t="n">
        <f aca="false">$B$3*COS(2*PI()*$B$5*F997+$B$7*PI()/180)-$B$4*COS(2*PI()*$B$6*F997+$B$8*PI()/180)</f>
        <v>0.0536358193006526</v>
      </c>
    </row>
    <row r="998" customFormat="false" ht="13.2" hidden="false" customHeight="false" outlineLevel="0" collapsed="false">
      <c r="F998" s="0" t="n">
        <f aca="false">F997+($B$10-$B$9)/$B$12</f>
        <v>19.8999999999997</v>
      </c>
      <c r="G998" s="7" t="n">
        <f aca="false">$B$3*COS(2*PI()*$B$5*F998+$B$7*PI()/180)+$B$4*COS(2*PI()*$B$6*F998+$B$8*PI()/180)</f>
        <v>1.57953023714803</v>
      </c>
      <c r="H998" s="0" t="n">
        <f aca="false">$B$3*COS(2*PI()*$B$5*F998+$B$7*PI()/180)-$B$4*COS(2*PI()*$B$6*F998+$B$8*PI()/180)</f>
        <v>0.0385037515993831</v>
      </c>
    </row>
    <row r="999" customFormat="false" ht="13.2" hidden="false" customHeight="false" outlineLevel="0" collapsed="false">
      <c r="F999" s="0" t="n">
        <f aca="false">F998+($B$10-$B$9)/$B$12</f>
        <v>19.9199999999997</v>
      </c>
      <c r="G999" s="7" t="n">
        <f aca="false">$B$3*COS(2*PI()*$B$5*F999+$B$7*PI()/180)+$B$4*COS(2*PI()*$B$6*F999+$B$8*PI()/180)</f>
        <v>1.72730116183632</v>
      </c>
      <c r="H999" s="0" t="n">
        <f aca="false">$B$3*COS(2*PI()*$B$5*F999+$B$7*PI()/180)-$B$4*COS(2*PI()*$B$6*F999+$B$8*PI()/180)</f>
        <v>0.0253121982493668</v>
      </c>
    </row>
    <row r="1000" customFormat="false" ht="13.2" hidden="false" customHeight="false" outlineLevel="0" collapsed="false">
      <c r="F1000" s="0" t="n">
        <f aca="false">F999+($B$10-$B$9)/$B$12</f>
        <v>19.9399999999997</v>
      </c>
      <c r="G1000" s="7" t="n">
        <f aca="false">$B$3*COS(2*PI()*$B$5*F1000+$B$7*PI()/180)+$B$4*COS(2*PI()*$B$6*F1000+$B$8*PI()/180)</f>
        <v>1.84501765850746</v>
      </c>
      <c r="H1000" s="0" t="n">
        <f aca="false">$B$3*COS(2*PI()*$B$5*F1000+$B$7*PI()/180)-$B$4*COS(2*PI()*$B$6*F1000+$B$8*PI()/180)</f>
        <v>0.0145353132674839</v>
      </c>
    </row>
    <row r="1001" customFormat="false" ht="13.2" hidden="false" customHeight="false" outlineLevel="0" collapsed="false">
      <c r="F1001" s="0" t="n">
        <f aca="false">F1000+($B$10-$B$9)/$B$12</f>
        <v>19.9599999999997</v>
      </c>
      <c r="G1001" s="7" t="n">
        <f aca="false">$B$3*COS(2*PI()*$B$5*F1001+$B$7*PI()/180)+$B$4*COS(2*PI()*$B$6*F1001+$B$8*PI()/180)</f>
        <v>1.93061083271356</v>
      </c>
      <c r="H1001" s="0" t="n">
        <f aca="false">$B$3*COS(2*PI()*$B$5*F1001+$B$7*PI()/180)-$B$4*COS(2*PI()*$B$6*F1001+$B$8*PI()/180)</f>
        <v>0.00655548954265073</v>
      </c>
    </row>
    <row r="1002" customFormat="false" ht="13.2" hidden="false" customHeight="false" outlineLevel="0" collapsed="false">
      <c r="F1002" s="0" t="n">
        <f aca="false">F1001+($B$10-$B$9)/$B$12</f>
        <v>19.9799999999997</v>
      </c>
      <c r="G1002" s="7" t="n">
        <f aca="false">$B$3*COS(2*PI()*$B$5*F1002+$B$7*PI()/180)+$B$4*COS(2*PI()*$B$6*F1002+$B$8*PI()/180)</f>
        <v>1.98257612701054</v>
      </c>
      <c r="H1002" s="0" t="n">
        <f aca="false">$B$3*COS(2*PI()*$B$5*F1002+$B$7*PI()/180)-$B$4*COS(2*PI()*$B$6*F1002+$B$8*PI()/180)</f>
        <v>0.00165327561787754</v>
      </c>
    </row>
    <row r="1003" customFormat="false" ht="13.2" hidden="false" customHeight="false" outlineLevel="0" collapsed="false">
      <c r="F1003" s="0" t="n">
        <f aca="false">F1002+($B$10-$B$9)/$B$12</f>
        <v>19.9999999999997</v>
      </c>
      <c r="G1003" s="7" t="n">
        <f aca="false">$B$3*COS(2*PI()*$B$5*F1003+$B$7*PI()/180)+$B$4*COS(2*PI()*$B$6*F1003+$B$8*PI()/180)</f>
        <v>2</v>
      </c>
      <c r="H1003" s="0" t="n">
        <f aca="false">$B$3*COS(2*PI()*$B$5*F1003+$B$7*PI()/180)-$B$4*COS(2*PI()*$B$6*F1003+$B$8*PI()/18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8:55:14Z</dcterms:created>
  <dc:creator>Princeton Affiliate</dc:creator>
  <dc:description/>
  <dc:language>en-US</dc:language>
  <cp:lastModifiedBy>Kirk T McDonald</cp:lastModifiedBy>
  <cp:lastPrinted>2010-11-20T19:42:00Z</cp:lastPrinted>
  <dcterms:modified xsi:type="dcterms:W3CDTF">2010-11-20T22:39:30Z</dcterms:modified>
  <cp:revision>0</cp:revision>
  <dc:subject/>
  <dc:title/>
</cp:coreProperties>
</file>