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othSigns" sheetId="1" state="visible" r:id="rId2"/>
    <sheet name="OldBothSigns" sheetId="2" state="visible" r:id="rId3"/>
    <sheet name="BothLowEnergy" sheetId="3" state="visible" r:id="rId4"/>
    <sheet name="Carbon" sheetId="4" state="visible" r:id="rId5"/>
    <sheet name="YieldSum" sheetId="5" state="visible" r:id="rId6"/>
    <sheet name="OldYieldSum" sheetId="6" state="visible" r:id="rId7"/>
    <sheet name="YieldProduct" sheetId="7" state="visible" r:id="rId8"/>
    <sheet name="FS2Grid" sheetId="8" state="visible" r:id="rId9"/>
    <sheet name="OldGrid" sheetId="9" state="visible" r:id="rId10"/>
    <sheet name="Ratio" sheetId="10" state="visible" r:id="rId11"/>
    <sheet name="Grid Pictur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3">
  <si>
    <t xml:space="preserve">Probability grid (PR2.2) raw yield</t>
  </si>
  <si>
    <t xml:space="preserve">Tantalum</t>
  </si>
  <si>
    <t xml:space="preserve">Mercury</t>
  </si>
  <si>
    <t xml:space="preserve">Carbon</t>
  </si>
  <si>
    <t xml:space="preserve">Copper</t>
  </si>
  <si>
    <t xml:space="preserve">This used a 1cm radius rod with a parallel, circular parabolic distribution of 10^5 protons in MARS15</t>
  </si>
  <si>
    <t xml:space="preserve">E/GeV</t>
  </si>
  <si>
    <t xml:space="preserve">piplus</t>
  </si>
  <si>
    <t xml:space="preserve">piminus</t>
  </si>
  <si>
    <t xml:space="preserve">Rod lengths were scaled with hadronic interaction length:</t>
  </si>
  <si>
    <t xml:space="preserve">Length/cm</t>
  </si>
  <si>
    <t xml:space="preserve">Per p.GeV</t>
  </si>
  <si>
    <t xml:space="preserve">Kaon enhancement</t>
  </si>
  <si>
    <t xml:space="preserve">(see pikplusminus_TaHgCCu.xls)</t>
  </si>
  <si>
    <t xml:space="preserve">Ta +</t>
  </si>
  <si>
    <t xml:space="preserve">Ta -</t>
  </si>
  <si>
    <t xml:space="preserve">Hg +</t>
  </si>
  <si>
    <t xml:space="preserve">Hg -</t>
  </si>
  <si>
    <t xml:space="preserve">C +</t>
  </si>
  <si>
    <t xml:space="preserve">C -</t>
  </si>
  <si>
    <t xml:space="preserve">Cu +</t>
  </si>
  <si>
    <t xml:space="preserve">Cu -</t>
  </si>
  <si>
    <t xml:space="preserve">Enhanced yield (mesons/(p.GeV))</t>
  </si>
  <si>
    <t xml:space="preserve">Yield sum</t>
  </si>
  <si>
    <t xml:space="preserve">Yield product</t>
  </si>
  <si>
    <t xml:space="preserve">Ta</t>
  </si>
  <si>
    <t xml:space="preserve">Hg</t>
  </si>
  <si>
    <t xml:space="preserve">C</t>
  </si>
  <si>
    <t xml:space="preserve">Cu</t>
  </si>
  <si>
    <t xml:space="preserve">Yield ratio fs2grid/oldgrid</t>
  </si>
  <si>
    <t xml:space="preserve">+</t>
  </si>
  <si>
    <t xml:space="preserve">-</t>
  </si>
  <si>
    <t xml:space="preserve">Pion Yield, Stephen Brooks, RAL, 4 Nov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31632653061225"/>
          <c:w val="0.856787320438371"/>
          <c:h val="0.901682294539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FS2Grid!$B$66</c:f>
              <c:strCache>
                <c:ptCount val="1"/>
                <c:pt idx="0">
                  <c:v>Ta 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FS2Grid!$B$74:$B$95</c:f>
              <c:numCache>
                <c:formatCode>General</c:formatCode>
                <c:ptCount val="22"/>
                <c:pt idx="0">
                  <c:v>0.00688190909090909</c:v>
                </c:pt>
                <c:pt idx="1">
                  <c:v>0.00692</c:v>
                </c:pt>
                <c:pt idx="2">
                  <c:v>0.00685924</c:v>
                </c:pt>
                <c:pt idx="3">
                  <c:v>0.00668603636363636</c:v>
                </c:pt>
                <c:pt idx="4">
                  <c:v>0.00642143333333333</c:v>
                </c:pt>
                <c:pt idx="5">
                  <c:v>0.00673122745064655</c:v>
                </c:pt>
                <c:pt idx="6">
                  <c:v>0.00710266344903288</c:v>
                </c:pt>
                <c:pt idx="7">
                  <c:v>0.00760440619545718</c:v>
                </c:pt>
                <c:pt idx="8">
                  <c:v>0.00814500675450554</c:v>
                </c:pt>
                <c:pt idx="9">
                  <c:v>0.0101312665803277</c:v>
                </c:pt>
                <c:pt idx="10">
                  <c:v>0.0113784216813311</c:v>
                </c:pt>
                <c:pt idx="11">
                  <c:v>0.0115321403136783</c:v>
                </c:pt>
                <c:pt idx="12">
                  <c:v>0.0117154345627169</c:v>
                </c:pt>
                <c:pt idx="13">
                  <c:v>0.0114336427923009</c:v>
                </c:pt>
                <c:pt idx="14">
                  <c:v>0.0109744672759011</c:v>
                </c:pt>
                <c:pt idx="15">
                  <c:v>0.0106887967857744</c:v>
                </c:pt>
                <c:pt idx="16">
                  <c:v>0.0101883874347704</c:v>
                </c:pt>
                <c:pt idx="17">
                  <c:v>0.00895645975552838</c:v>
                </c:pt>
                <c:pt idx="18">
                  <c:v>0.00813363661584413</c:v>
                </c:pt>
                <c:pt idx="19">
                  <c:v>0.00698304044261452</c:v>
                </c:pt>
                <c:pt idx="20">
                  <c:v>0.0061602772319633</c:v>
                </c:pt>
                <c:pt idx="21">
                  <c:v>0.00578873365464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S2Grid!$C$66</c:f>
              <c:strCache>
                <c:ptCount val="1"/>
                <c:pt idx="0">
                  <c:v>Ta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FS2Grid!$C$74:$C$95</c:f>
              <c:numCache>
                <c:formatCode>General</c:formatCode>
                <c:ptCount val="22"/>
                <c:pt idx="0">
                  <c:v>0.00627918181818182</c:v>
                </c:pt>
                <c:pt idx="1">
                  <c:v>0.00625897872340425</c:v>
                </c:pt>
                <c:pt idx="2">
                  <c:v>0.00618856</c:v>
                </c:pt>
                <c:pt idx="3">
                  <c:v>0.0064136</c:v>
                </c:pt>
                <c:pt idx="4">
                  <c:v>0.00652136666666667</c:v>
                </c:pt>
                <c:pt idx="5">
                  <c:v>0.00706606153846154</c:v>
                </c:pt>
                <c:pt idx="6">
                  <c:v>0.00819610951711518</c:v>
                </c:pt>
                <c:pt idx="7">
                  <c:v>0.00928885162062636</c:v>
                </c:pt>
                <c:pt idx="8">
                  <c:v>0.0105377662239691</c:v>
                </c:pt>
                <c:pt idx="9">
                  <c:v>0.0121876413005131</c:v>
                </c:pt>
                <c:pt idx="10">
                  <c:v>0.0138400793494815</c:v>
                </c:pt>
                <c:pt idx="11">
                  <c:v>0.0137644500212948</c:v>
                </c:pt>
                <c:pt idx="12">
                  <c:v>0.0135165785089016</c:v>
                </c:pt>
                <c:pt idx="13">
                  <c:v>0.0128633067265185</c:v>
                </c:pt>
                <c:pt idx="14">
                  <c:v>0.0119965996396541</c:v>
                </c:pt>
                <c:pt idx="15">
                  <c:v>0.0113119934983277</c:v>
                </c:pt>
                <c:pt idx="16">
                  <c:v>0.0108931871727432</c:v>
                </c:pt>
                <c:pt idx="17">
                  <c:v>0.0101619870785407</c:v>
                </c:pt>
                <c:pt idx="18">
                  <c:v>0.00949323702435143</c:v>
                </c:pt>
                <c:pt idx="19">
                  <c:v>0.00860353146481136</c:v>
                </c:pt>
                <c:pt idx="20">
                  <c:v>0.00786094767520926</c:v>
                </c:pt>
                <c:pt idx="21">
                  <c:v>0.00757378845375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S2Grid!$D$66</c:f>
              <c:strCache>
                <c:ptCount val="1"/>
                <c:pt idx="0">
                  <c:v>Hg 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FS2Grid!$D$74:$D$95</c:f>
              <c:numCache>
                <c:formatCode>General</c:formatCode>
                <c:ptCount val="22"/>
                <c:pt idx="0">
                  <c:v>0.00681227272727273</c:v>
                </c:pt>
                <c:pt idx="1">
                  <c:v>0.00676808510638298</c:v>
                </c:pt>
                <c:pt idx="2">
                  <c:v>0.0066196</c:v>
                </c:pt>
                <c:pt idx="3">
                  <c:v>0.00634090909090909</c:v>
                </c:pt>
                <c:pt idx="4">
                  <c:v>0.00633933333333333</c:v>
                </c:pt>
                <c:pt idx="5">
                  <c:v>0.00660140128602571</c:v>
                </c:pt>
                <c:pt idx="6">
                  <c:v>0.0069668755509256</c:v>
                </c:pt>
                <c:pt idx="7">
                  <c:v>0.00784605159241917</c:v>
                </c:pt>
                <c:pt idx="8">
                  <c:v>0.00825778868665228</c:v>
                </c:pt>
                <c:pt idx="9">
                  <c:v>0.0101354098326816</c:v>
                </c:pt>
                <c:pt idx="10">
                  <c:v>0.0115349907516571</c:v>
                </c:pt>
                <c:pt idx="11">
                  <c:v>0.012110097367812</c:v>
                </c:pt>
                <c:pt idx="12">
                  <c:v>0.0120019507556846</c:v>
                </c:pt>
                <c:pt idx="13">
                  <c:v>0.0116179623671527</c:v>
                </c:pt>
                <c:pt idx="14">
                  <c:v>0.0114497860296108</c:v>
                </c:pt>
                <c:pt idx="15">
                  <c:v>0.0109005276397049</c:v>
                </c:pt>
                <c:pt idx="16">
                  <c:v>0.0101301084014569</c:v>
                </c:pt>
                <c:pt idx="17">
                  <c:v>0.00920495878810717</c:v>
                </c:pt>
                <c:pt idx="18">
                  <c:v>0.00816828495797117</c:v>
                </c:pt>
                <c:pt idx="19">
                  <c:v>0.00693284606088576</c:v>
                </c:pt>
                <c:pt idx="20">
                  <c:v>0.00621037202222973</c:v>
                </c:pt>
                <c:pt idx="21">
                  <c:v>0.005725042061829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S2Grid!$E$66</c:f>
              <c:strCache>
                <c:ptCount val="1"/>
                <c:pt idx="0">
                  <c:v>Hg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FS2Grid!$E$74:$E$95</c:f>
              <c:numCache>
                <c:formatCode>General</c:formatCode>
                <c:ptCount val="22"/>
                <c:pt idx="0">
                  <c:v>0.00658359090909091</c:v>
                </c:pt>
                <c:pt idx="1">
                  <c:v>0.00649391489361702</c:v>
                </c:pt>
                <c:pt idx="2">
                  <c:v>0.00665</c:v>
                </c:pt>
                <c:pt idx="3">
                  <c:v>0.00678963636363636</c:v>
                </c:pt>
                <c:pt idx="4">
                  <c:v>0.00682553333333333</c:v>
                </c:pt>
                <c:pt idx="5">
                  <c:v>0.00738701538461539</c:v>
                </c:pt>
                <c:pt idx="6">
                  <c:v>0.00881411285410663</c:v>
                </c:pt>
                <c:pt idx="7">
                  <c:v>0.00953244259540977</c:v>
                </c:pt>
                <c:pt idx="8">
                  <c:v>0.0105929552485995</c:v>
                </c:pt>
                <c:pt idx="9">
                  <c:v>0.0127417219032236</c:v>
                </c:pt>
                <c:pt idx="10">
                  <c:v>0.0143067286407293</c:v>
                </c:pt>
                <c:pt idx="11">
                  <c:v>0.013833454176633</c:v>
                </c:pt>
                <c:pt idx="12">
                  <c:v>0.0141937346338014</c:v>
                </c:pt>
                <c:pt idx="13">
                  <c:v>0.0133310388289508</c:v>
                </c:pt>
                <c:pt idx="14">
                  <c:v>0.0123666597582813</c:v>
                </c:pt>
                <c:pt idx="15">
                  <c:v>0.0120828601598849</c:v>
                </c:pt>
                <c:pt idx="16">
                  <c:v>0.0116310397329164</c:v>
                </c:pt>
                <c:pt idx="17">
                  <c:v>0.0102992453529129</c:v>
                </c:pt>
                <c:pt idx="18">
                  <c:v>0.00974196135631791</c:v>
                </c:pt>
                <c:pt idx="19">
                  <c:v>0.00873732872236892</c:v>
                </c:pt>
                <c:pt idx="20">
                  <c:v>0.00797106555304486</c:v>
                </c:pt>
                <c:pt idx="21">
                  <c:v>0.007889969059248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S2Grid!$F$66</c:f>
              <c:strCache>
                <c:ptCount val="1"/>
                <c:pt idx="0">
                  <c:v>C 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FS2Grid!$F$74:$F$95</c:f>
              <c:numCache>
                <c:formatCode>General</c:formatCode>
                <c:ptCount val="22"/>
                <c:pt idx="0">
                  <c:v>0.0178036363636364</c:v>
                </c:pt>
                <c:pt idx="1">
                  <c:v>0.017320170212766</c:v>
                </c:pt>
                <c:pt idx="2">
                  <c:v>0.01715336</c:v>
                </c:pt>
                <c:pt idx="3">
                  <c:v>0.0163858545454545</c:v>
                </c:pt>
                <c:pt idx="4">
                  <c:v>0.0161648</c:v>
                </c:pt>
                <c:pt idx="5">
                  <c:v>0.0158334976754443</c:v>
                </c:pt>
                <c:pt idx="6">
                  <c:v>0.0158992347041055</c:v>
                </c:pt>
                <c:pt idx="7">
                  <c:v>0.0154748185810976</c:v>
                </c:pt>
                <c:pt idx="8">
                  <c:v>0.0156305178619567</c:v>
                </c:pt>
                <c:pt idx="9">
                  <c:v>0.0155231350501483</c:v>
                </c:pt>
                <c:pt idx="10">
                  <c:v>0.0151352888126721</c:v>
                </c:pt>
                <c:pt idx="11">
                  <c:v>0.0123847091518795</c:v>
                </c:pt>
                <c:pt idx="12">
                  <c:v>0.0115897304600179</c:v>
                </c:pt>
                <c:pt idx="13">
                  <c:v>0.0107807359841507</c:v>
                </c:pt>
                <c:pt idx="14">
                  <c:v>0.00912124951771744</c:v>
                </c:pt>
                <c:pt idx="15">
                  <c:v>0.0080185631649241</c:v>
                </c:pt>
                <c:pt idx="16">
                  <c:v>0.00690671703945267</c:v>
                </c:pt>
                <c:pt idx="17">
                  <c:v>0.00618546135619023</c:v>
                </c:pt>
                <c:pt idx="18">
                  <c:v>0.00548955729923521</c:v>
                </c:pt>
                <c:pt idx="19">
                  <c:v>0.00442631760289137</c:v>
                </c:pt>
                <c:pt idx="20">
                  <c:v>0.00406224646111171</c:v>
                </c:pt>
                <c:pt idx="21">
                  <c:v>0.003495072384273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S2Grid!$G$66</c:f>
              <c:strCache>
                <c:ptCount val="1"/>
                <c:pt idx="0">
                  <c:v>C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FS2Grid!$G$74:$G$95</c:f>
              <c:numCache>
                <c:formatCode>General</c:formatCode>
                <c:ptCount val="22"/>
                <c:pt idx="0">
                  <c:v>0.0110545</c:v>
                </c:pt>
                <c:pt idx="1">
                  <c:v>0.0110806382978723</c:v>
                </c:pt>
                <c:pt idx="2">
                  <c:v>0.01095768</c:v>
                </c:pt>
                <c:pt idx="3">
                  <c:v>0.0110930181818182</c:v>
                </c:pt>
                <c:pt idx="4">
                  <c:v>0.0109609333333333</c:v>
                </c:pt>
                <c:pt idx="5">
                  <c:v>0.0121070488906092</c:v>
                </c:pt>
                <c:pt idx="6">
                  <c:v>0.013491526304684</c:v>
                </c:pt>
                <c:pt idx="7">
                  <c:v>0.0145972426544125</c:v>
                </c:pt>
                <c:pt idx="8">
                  <c:v>0.0149652405484395</c:v>
                </c:pt>
                <c:pt idx="9">
                  <c:v>0.0160607700760221</c:v>
                </c:pt>
                <c:pt idx="10">
                  <c:v>0.0165659719425559</c:v>
                </c:pt>
                <c:pt idx="11">
                  <c:v>0.0129880376491073</c:v>
                </c:pt>
                <c:pt idx="12">
                  <c:v>0.0116547935271659</c:v>
                </c:pt>
                <c:pt idx="13">
                  <c:v>0.0105024555774263</c:v>
                </c:pt>
                <c:pt idx="14">
                  <c:v>0.00835348421799968</c:v>
                </c:pt>
                <c:pt idx="15">
                  <c:v>0.00739468030118195</c:v>
                </c:pt>
                <c:pt idx="16">
                  <c:v>0.00629988501694828</c:v>
                </c:pt>
                <c:pt idx="17">
                  <c:v>0.00597885760767752</c:v>
                </c:pt>
                <c:pt idx="18">
                  <c:v>0.00524510922366341</c:v>
                </c:pt>
                <c:pt idx="19">
                  <c:v>0.00463082401793734</c:v>
                </c:pt>
                <c:pt idx="20">
                  <c:v>0.00412348175251439</c:v>
                </c:pt>
                <c:pt idx="21">
                  <c:v>0.003737657200620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S2Grid!$H$66</c:f>
              <c:strCache>
                <c:ptCount val="1"/>
                <c:pt idx="0">
                  <c:v>Cu 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FS2Grid!$H$74:$H$95</c:f>
              <c:numCache>
                <c:formatCode>General</c:formatCode>
                <c:ptCount val="22"/>
                <c:pt idx="0">
                  <c:v>0.0103989545454545</c:v>
                </c:pt>
                <c:pt idx="1">
                  <c:v>0.0100817021276596</c:v>
                </c:pt>
                <c:pt idx="2">
                  <c:v>0.00985052</c:v>
                </c:pt>
                <c:pt idx="3">
                  <c:v>0.00964109090909091</c:v>
                </c:pt>
                <c:pt idx="4">
                  <c:v>0.0095917</c:v>
                </c:pt>
                <c:pt idx="5">
                  <c:v>0.00977698883368865</c:v>
                </c:pt>
                <c:pt idx="6">
                  <c:v>0.0103550583839072</c:v>
                </c:pt>
                <c:pt idx="7">
                  <c:v>0.0106137614546529</c:v>
                </c:pt>
                <c:pt idx="8">
                  <c:v>0.0116700989871817</c:v>
                </c:pt>
                <c:pt idx="9">
                  <c:v>0.0123275028864144</c:v>
                </c:pt>
                <c:pt idx="10">
                  <c:v>0.0138123240378578</c:v>
                </c:pt>
                <c:pt idx="11">
                  <c:v>0.0127962917850969</c:v>
                </c:pt>
                <c:pt idx="12">
                  <c:v>0.012519126940504</c:v>
                </c:pt>
                <c:pt idx="13">
                  <c:v>0.0123217268390382</c:v>
                </c:pt>
                <c:pt idx="14">
                  <c:v>0.0112574667281413</c:v>
                </c:pt>
                <c:pt idx="15">
                  <c:v>0.0104416990758605</c:v>
                </c:pt>
                <c:pt idx="16">
                  <c:v>0.0090299842830898</c:v>
                </c:pt>
                <c:pt idx="17">
                  <c:v>0.00851052789143896</c:v>
                </c:pt>
                <c:pt idx="18">
                  <c:v>0.00755940270342243</c:v>
                </c:pt>
                <c:pt idx="19">
                  <c:v>0.00628214564789618</c:v>
                </c:pt>
                <c:pt idx="20">
                  <c:v>0.0055949083070525</c:v>
                </c:pt>
                <c:pt idx="21">
                  <c:v>0.00534778643589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S2Grid!$I$66</c:f>
              <c:strCache>
                <c:ptCount val="1"/>
                <c:pt idx="0">
                  <c:v>Cu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FS2Grid!$I$74:$I$95</c:f>
              <c:numCache>
                <c:formatCode>General</c:formatCode>
                <c:ptCount val="22"/>
                <c:pt idx="0">
                  <c:v>0.00789404545454545</c:v>
                </c:pt>
                <c:pt idx="1">
                  <c:v>0.0078688085106383</c:v>
                </c:pt>
                <c:pt idx="2">
                  <c:v>0.0079758</c:v>
                </c:pt>
                <c:pt idx="3">
                  <c:v>0.00793454545454546</c:v>
                </c:pt>
                <c:pt idx="4">
                  <c:v>0.0081064</c:v>
                </c:pt>
                <c:pt idx="5">
                  <c:v>0.00873393987593684</c:v>
                </c:pt>
                <c:pt idx="6">
                  <c:v>0.0100445168802879</c:v>
                </c:pt>
                <c:pt idx="7">
                  <c:v>0.011367029561357</c:v>
                </c:pt>
                <c:pt idx="8">
                  <c:v>0.0121921634918062</c:v>
                </c:pt>
                <c:pt idx="9">
                  <c:v>0.0142085627742313</c:v>
                </c:pt>
                <c:pt idx="10">
                  <c:v>0.0157486804960286</c:v>
                </c:pt>
                <c:pt idx="11">
                  <c:v>0.0147088847168469</c:v>
                </c:pt>
                <c:pt idx="12">
                  <c:v>0.01312032604127</c:v>
                </c:pt>
                <c:pt idx="13">
                  <c:v>0.0129450630824279</c:v>
                </c:pt>
                <c:pt idx="14">
                  <c:v>0.0111989057678887</c:v>
                </c:pt>
                <c:pt idx="15">
                  <c:v>0.010539984510349</c:v>
                </c:pt>
                <c:pt idx="16">
                  <c:v>0.00946941647325591</c:v>
                </c:pt>
                <c:pt idx="17">
                  <c:v>0.00886319648626768</c:v>
                </c:pt>
                <c:pt idx="18">
                  <c:v>0.00802611532963918</c:v>
                </c:pt>
                <c:pt idx="19">
                  <c:v>0.00720622059636773</c:v>
                </c:pt>
                <c:pt idx="20">
                  <c:v>0.00664890780861682</c:v>
                </c:pt>
                <c:pt idx="21">
                  <c:v>0.0061795060323808</c:v>
                </c:pt>
              </c:numCache>
            </c:numRef>
          </c:yVal>
          <c:smooth val="0"/>
        </c:ser>
        <c:axId val="79871389"/>
        <c:axId val="90204855"/>
      </c:scatterChart>
      <c:valAx>
        <c:axId val="7987138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ton Energy (GeV)</a:t>
                </a:r>
              </a:p>
            </c:rich>
          </c:tx>
          <c:layout>
            <c:manualLayout>
              <c:xMode val="edge"/>
              <c:yMode val="edge"/>
              <c:x val="0.413701261843427"/>
              <c:y val="0.91712630998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855"/>
        <c:crossesAt val="0"/>
        <c:crossBetween val="midCat"/>
      </c:valAx>
      <c:valAx>
        <c:axId val="90204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tured Particles per p.GeV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-0.142926089354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1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95297848869277"/>
          <c:w val="0.0878050910361088"/>
          <c:h val="0.35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117320874995"/>
          <c:y val="0.0413678985107557"/>
          <c:w val="0.85556477317382"/>
          <c:h val="0.880929398786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OldGrid!$B$66</c:f>
              <c:strCache>
                <c:ptCount val="1"/>
                <c:pt idx="0">
                  <c:v>Ta 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OldGrid!$B$74:$B$95</c:f>
              <c:numCache>
                <c:formatCode>General</c:formatCode>
                <c:ptCount val="22"/>
                <c:pt idx="0">
                  <c:v>0.00529559090909091</c:v>
                </c:pt>
                <c:pt idx="1">
                  <c:v>0.005174</c:v>
                </c:pt>
                <c:pt idx="2">
                  <c:v>0.0050352</c:v>
                </c:pt>
                <c:pt idx="3">
                  <c:v>0.00493945454545455</c:v>
                </c:pt>
                <c:pt idx="4">
                  <c:v>0.0047253</c:v>
                </c:pt>
                <c:pt idx="5">
                  <c:v>0.00478081208093875</c:v>
                </c:pt>
                <c:pt idx="6">
                  <c:v>0.00488989110059132</c:v>
                </c:pt>
                <c:pt idx="7">
                  <c:v>0.00511944669808353</c:v>
                </c:pt>
                <c:pt idx="8">
                  <c:v>0.00539792468599105</c:v>
                </c:pt>
                <c:pt idx="9">
                  <c:v>0.00662706533292641</c:v>
                </c:pt>
                <c:pt idx="10">
                  <c:v>0.00692962447585982</c:v>
                </c:pt>
                <c:pt idx="11">
                  <c:v>0.00731396768745112</c:v>
                </c:pt>
                <c:pt idx="12">
                  <c:v>0.00725877090221574</c:v>
                </c:pt>
                <c:pt idx="13">
                  <c:v>0.00734801625407423</c:v>
                </c:pt>
                <c:pt idx="14">
                  <c:v>0.0070689876817698</c:v>
                </c:pt>
                <c:pt idx="15">
                  <c:v>0.00679146457464936</c:v>
                </c:pt>
                <c:pt idx="16">
                  <c:v>0.00664681403660681</c:v>
                </c:pt>
                <c:pt idx="17">
                  <c:v>0.00576980708527754</c:v>
                </c:pt>
                <c:pt idx="18">
                  <c:v>0.00519009576898102</c:v>
                </c:pt>
                <c:pt idx="19">
                  <c:v>0.0046126426942271</c:v>
                </c:pt>
                <c:pt idx="20">
                  <c:v>0.00411479127877417</c:v>
                </c:pt>
                <c:pt idx="21">
                  <c:v>0.00369738481647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ldGrid!$C$66</c:f>
              <c:strCache>
                <c:ptCount val="1"/>
                <c:pt idx="0">
                  <c:v>Ta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OldGrid!$C$74:$C$95</c:f>
              <c:numCache>
                <c:formatCode>General</c:formatCode>
                <c:ptCount val="22"/>
                <c:pt idx="0">
                  <c:v>0.00362994090909091</c:v>
                </c:pt>
                <c:pt idx="1">
                  <c:v>0.00368109787234043</c:v>
                </c:pt>
                <c:pt idx="2">
                  <c:v>0.003601564</c:v>
                </c:pt>
                <c:pt idx="3">
                  <c:v>0.00361935636363636</c:v>
                </c:pt>
                <c:pt idx="4">
                  <c:v>0.00387863333333333</c:v>
                </c:pt>
                <c:pt idx="5">
                  <c:v>0.00401529230769231</c:v>
                </c:pt>
                <c:pt idx="6">
                  <c:v>0.00451195177470831</c:v>
                </c:pt>
                <c:pt idx="7">
                  <c:v>0.00504484251839524</c:v>
                </c:pt>
                <c:pt idx="8">
                  <c:v>0.00574464956241344</c:v>
                </c:pt>
                <c:pt idx="9">
                  <c:v>0.0068468169459104</c:v>
                </c:pt>
                <c:pt idx="10">
                  <c:v>0.0077816187629295</c:v>
                </c:pt>
                <c:pt idx="11">
                  <c:v>0.00778224387508837</c:v>
                </c:pt>
                <c:pt idx="12">
                  <c:v>0.00787673086362641</c:v>
                </c:pt>
                <c:pt idx="13">
                  <c:v>0.0076629173256619</c:v>
                </c:pt>
                <c:pt idx="14">
                  <c:v>0.00726263122696374</c:v>
                </c:pt>
                <c:pt idx="15">
                  <c:v>0.0066968746150434</c:v>
                </c:pt>
                <c:pt idx="16">
                  <c:v>0.00673736670027944</c:v>
                </c:pt>
                <c:pt idx="17">
                  <c:v>0.00617003264585667</c:v>
                </c:pt>
                <c:pt idx="18">
                  <c:v>0.00567089850747901</c:v>
                </c:pt>
                <c:pt idx="19">
                  <c:v>0.00506100330531332</c:v>
                </c:pt>
                <c:pt idx="20">
                  <c:v>0.00466970707384817</c:v>
                </c:pt>
                <c:pt idx="21">
                  <c:v>0.00443444361331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ldGrid!$D$66</c:f>
              <c:strCache>
                <c:ptCount val="1"/>
                <c:pt idx="0">
                  <c:v>Hg 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OldGrid!$D$74:$D$95</c:f>
              <c:numCache>
                <c:formatCode>General</c:formatCode>
                <c:ptCount val="22"/>
                <c:pt idx="0">
                  <c:v>0.00512254545454545</c:v>
                </c:pt>
                <c:pt idx="1">
                  <c:v>0.00503170212765958</c:v>
                </c:pt>
                <c:pt idx="2">
                  <c:v>0.0048564</c:v>
                </c:pt>
                <c:pt idx="3">
                  <c:v>0.00470818181818182</c:v>
                </c:pt>
                <c:pt idx="4">
                  <c:v>0.0047325</c:v>
                </c:pt>
                <c:pt idx="5">
                  <c:v>0.00471180626193253</c:v>
                </c:pt>
                <c:pt idx="6">
                  <c:v>0.00478190227603705</c:v>
                </c:pt>
                <c:pt idx="7">
                  <c:v>0.005150818474806</c:v>
                </c:pt>
                <c:pt idx="8">
                  <c:v>0.00531632752830985</c:v>
                </c:pt>
                <c:pt idx="9">
                  <c:v>0.00639537727037467</c:v>
                </c:pt>
                <c:pt idx="10">
                  <c:v>0.00717252041526469</c:v>
                </c:pt>
                <c:pt idx="11">
                  <c:v>0.00738535634405244</c:v>
                </c:pt>
                <c:pt idx="12">
                  <c:v>0.00742682227203496</c:v>
                </c:pt>
                <c:pt idx="13">
                  <c:v>0.00707892091220832</c:v>
                </c:pt>
                <c:pt idx="14">
                  <c:v>0.00762854197100744</c:v>
                </c:pt>
                <c:pt idx="15">
                  <c:v>0.00694354279621408</c:v>
                </c:pt>
                <c:pt idx="16">
                  <c:v>0.00650835229329893</c:v>
                </c:pt>
                <c:pt idx="17">
                  <c:v>0.00600567384978033</c:v>
                </c:pt>
                <c:pt idx="18">
                  <c:v>0.00522721787298973</c:v>
                </c:pt>
                <c:pt idx="19">
                  <c:v>0.00459695744239961</c:v>
                </c:pt>
                <c:pt idx="20">
                  <c:v>0.00396914804264012</c:v>
                </c:pt>
                <c:pt idx="21">
                  <c:v>0.00370659859456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ldGrid!$E$66</c:f>
              <c:strCache>
                <c:ptCount val="1"/>
                <c:pt idx="0">
                  <c:v>Hg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OldGrid!$E$74:$E$95</c:f>
              <c:numCache>
                <c:formatCode>General</c:formatCode>
                <c:ptCount val="22"/>
                <c:pt idx="0">
                  <c:v>0.00345175909090909</c:v>
                </c:pt>
                <c:pt idx="1">
                  <c:v>0.00353854042553191</c:v>
                </c:pt>
                <c:pt idx="2">
                  <c:v>0.003510128</c:v>
                </c:pt>
                <c:pt idx="3">
                  <c:v>0.00362822545454545</c:v>
                </c:pt>
                <c:pt idx="4">
                  <c:v>0.00356513333333333</c:v>
                </c:pt>
                <c:pt idx="5">
                  <c:v>0.00397304615384615</c:v>
                </c:pt>
                <c:pt idx="6">
                  <c:v>0.00453288579380994</c:v>
                </c:pt>
                <c:pt idx="7">
                  <c:v>0.00522689904400153</c:v>
                </c:pt>
                <c:pt idx="8">
                  <c:v>0.00593397701274739</c:v>
                </c:pt>
                <c:pt idx="9">
                  <c:v>0.00674719807290746</c:v>
                </c:pt>
                <c:pt idx="10">
                  <c:v>0.00799041928646006</c:v>
                </c:pt>
                <c:pt idx="11">
                  <c:v>0.0078311273288651</c:v>
                </c:pt>
                <c:pt idx="12">
                  <c:v>0.00832819016303289</c:v>
                </c:pt>
                <c:pt idx="13">
                  <c:v>0.00788172937804599</c:v>
                </c:pt>
                <c:pt idx="14">
                  <c:v>0.00759101506499616</c:v>
                </c:pt>
                <c:pt idx="15">
                  <c:v>0.00729875817722968</c:v>
                </c:pt>
                <c:pt idx="16">
                  <c:v>0.00660091187661246</c:v>
                </c:pt>
                <c:pt idx="17">
                  <c:v>0.00603731182517125</c:v>
                </c:pt>
                <c:pt idx="18">
                  <c:v>0.00551830141227874</c:v>
                </c:pt>
                <c:pt idx="19">
                  <c:v>0.00489078523448069</c:v>
                </c:pt>
                <c:pt idx="20">
                  <c:v>0.00468460261727098</c:v>
                </c:pt>
                <c:pt idx="21">
                  <c:v>0.00453901582689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ldGrid!$F$66</c:f>
              <c:strCache>
                <c:ptCount val="1"/>
                <c:pt idx="0">
                  <c:v>C 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OldGrid!$F$74:$F$95</c:f>
              <c:numCache>
                <c:formatCode>General</c:formatCode>
                <c:ptCount val="22"/>
                <c:pt idx="0">
                  <c:v>0.0117008636363636</c:v>
                </c:pt>
                <c:pt idx="1">
                  <c:v>0.0113519574468085</c:v>
                </c:pt>
                <c:pt idx="2">
                  <c:v>0.01122664</c:v>
                </c:pt>
                <c:pt idx="3">
                  <c:v>0.0103992727272727</c:v>
                </c:pt>
                <c:pt idx="4">
                  <c:v>0.0102664333333333</c:v>
                </c:pt>
                <c:pt idx="5">
                  <c:v>0.0098884102984905</c:v>
                </c:pt>
                <c:pt idx="6">
                  <c:v>0.0101130962301978</c:v>
                </c:pt>
                <c:pt idx="7">
                  <c:v>0.00987345503752237</c:v>
                </c:pt>
                <c:pt idx="8">
                  <c:v>0.00994058127941319</c:v>
                </c:pt>
                <c:pt idx="9">
                  <c:v>0.00978071322900728</c:v>
                </c:pt>
                <c:pt idx="10">
                  <c:v>0.00991440050251088</c:v>
                </c:pt>
                <c:pt idx="11">
                  <c:v>0.00836801182801059</c:v>
                </c:pt>
                <c:pt idx="12">
                  <c:v>0.00765066418585932</c:v>
                </c:pt>
                <c:pt idx="13">
                  <c:v>0.00728240221301945</c:v>
                </c:pt>
                <c:pt idx="14">
                  <c:v>0.00614149898831508</c:v>
                </c:pt>
                <c:pt idx="15">
                  <c:v>0.00537824340571478</c:v>
                </c:pt>
                <c:pt idx="16">
                  <c:v>0.00490149437251308</c:v>
                </c:pt>
                <c:pt idx="17">
                  <c:v>0.00408156149574514</c:v>
                </c:pt>
                <c:pt idx="18">
                  <c:v>0.00348286060693722</c:v>
                </c:pt>
                <c:pt idx="19">
                  <c:v>0.00275274273865601</c:v>
                </c:pt>
                <c:pt idx="20">
                  <c:v>0.00246326939390383</c:v>
                </c:pt>
                <c:pt idx="21">
                  <c:v>0.002327920331090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OldGrid!$G$66</c:f>
              <c:strCache>
                <c:ptCount val="1"/>
                <c:pt idx="0">
                  <c:v>C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OldGrid!$G$74:$G$95</c:f>
              <c:numCache>
                <c:formatCode>General</c:formatCode>
                <c:ptCount val="22"/>
                <c:pt idx="0">
                  <c:v>0.00678045454545454</c:v>
                </c:pt>
                <c:pt idx="1">
                  <c:v>0.00682012765957447</c:v>
                </c:pt>
                <c:pt idx="2">
                  <c:v>0.0066422</c:v>
                </c:pt>
                <c:pt idx="3">
                  <c:v>0.00672265454545455</c:v>
                </c:pt>
                <c:pt idx="4">
                  <c:v>0.0065462</c:v>
                </c:pt>
                <c:pt idx="5">
                  <c:v>0.00722849394167226</c:v>
                </c:pt>
                <c:pt idx="6">
                  <c:v>0.00779311164113144</c:v>
                </c:pt>
                <c:pt idx="7">
                  <c:v>0.00863184020994322</c:v>
                </c:pt>
                <c:pt idx="8">
                  <c:v>0.00901660768493649</c:v>
                </c:pt>
                <c:pt idx="9">
                  <c:v>0.00979477883389961</c:v>
                </c:pt>
                <c:pt idx="10">
                  <c:v>0.0102683661481887</c:v>
                </c:pt>
                <c:pt idx="11">
                  <c:v>0.0083831398726008</c:v>
                </c:pt>
                <c:pt idx="12">
                  <c:v>0.007363965979012</c:v>
                </c:pt>
                <c:pt idx="13">
                  <c:v>0.00626359619707026</c:v>
                </c:pt>
                <c:pt idx="14">
                  <c:v>0.00531765827390739</c:v>
                </c:pt>
                <c:pt idx="15">
                  <c:v>0.00480638503473074</c:v>
                </c:pt>
                <c:pt idx="16">
                  <c:v>0.00386850094521454</c:v>
                </c:pt>
                <c:pt idx="17">
                  <c:v>0.00368577310328681</c:v>
                </c:pt>
                <c:pt idx="18">
                  <c:v>0.00316414314755697</c:v>
                </c:pt>
                <c:pt idx="19">
                  <c:v>0.00268217450036153</c:v>
                </c:pt>
                <c:pt idx="20">
                  <c:v>0.00241720562186649</c:v>
                </c:pt>
                <c:pt idx="21">
                  <c:v>0.002202386531722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OldGrid!$H$66</c:f>
              <c:strCache>
                <c:ptCount val="1"/>
                <c:pt idx="0">
                  <c:v>Cu 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OldGrid!$H$74:$H$95</c:f>
              <c:numCache>
                <c:formatCode>General</c:formatCode>
                <c:ptCount val="22"/>
                <c:pt idx="0">
                  <c:v>0.0076345</c:v>
                </c:pt>
                <c:pt idx="1">
                  <c:v>0.00714595744680851</c:v>
                </c:pt>
                <c:pt idx="2">
                  <c:v>0.00718564</c:v>
                </c:pt>
                <c:pt idx="3">
                  <c:v>0.00701749090909091</c:v>
                </c:pt>
                <c:pt idx="4">
                  <c:v>0.00684303333333333</c:v>
                </c:pt>
                <c:pt idx="5">
                  <c:v>0.00696877032088878</c:v>
                </c:pt>
                <c:pt idx="6">
                  <c:v>0.00687155763252519</c:v>
                </c:pt>
                <c:pt idx="7">
                  <c:v>0.0070812982150193</c:v>
                </c:pt>
                <c:pt idx="8">
                  <c:v>0.00747937323632935</c:v>
                </c:pt>
                <c:pt idx="9">
                  <c:v>0.00771855558677723</c:v>
                </c:pt>
                <c:pt idx="10">
                  <c:v>0.0086252916458923</c:v>
                </c:pt>
                <c:pt idx="11">
                  <c:v>0.00796658998433783</c:v>
                </c:pt>
                <c:pt idx="12">
                  <c:v>0.00803817597633769</c:v>
                </c:pt>
                <c:pt idx="13">
                  <c:v>0.0081217720486535</c:v>
                </c:pt>
                <c:pt idx="14">
                  <c:v>0.00747650786577723</c:v>
                </c:pt>
                <c:pt idx="15">
                  <c:v>0.00690874917264134</c:v>
                </c:pt>
                <c:pt idx="16">
                  <c:v>0.005861668990459</c:v>
                </c:pt>
                <c:pt idx="17">
                  <c:v>0.00541800378855621</c:v>
                </c:pt>
                <c:pt idx="18">
                  <c:v>0.00485925026719948</c:v>
                </c:pt>
                <c:pt idx="19">
                  <c:v>0.00435589097189881</c:v>
                </c:pt>
                <c:pt idx="20">
                  <c:v>0.00369437939376624</c:v>
                </c:pt>
                <c:pt idx="21">
                  <c:v>0.003553322752704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OldGrid!$I$66</c:f>
              <c:strCache>
                <c:ptCount val="1"/>
                <c:pt idx="0">
                  <c:v>Cu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74:$A$95</c:f>
              <c:numCache>
                <c:formatCode>General</c:formatCode>
                <c:ptCount val="22"/>
                <c:pt idx="0">
                  <c:v>2.2</c:v>
                </c:pt>
                <c:pt idx="1">
                  <c:v>2.3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75</c:v>
                </c:pt>
                <c:pt idx="20">
                  <c:v>100</c:v>
                </c:pt>
                <c:pt idx="21">
                  <c:v>120</c:v>
                </c:pt>
              </c:numCache>
            </c:numRef>
          </c:xVal>
          <c:yVal>
            <c:numRef>
              <c:f>OldGrid!$I$74:$I$95</c:f>
              <c:numCache>
                <c:formatCode>General</c:formatCode>
                <c:ptCount val="22"/>
                <c:pt idx="0">
                  <c:v>0.00481</c:v>
                </c:pt>
                <c:pt idx="1">
                  <c:v>0.00483468085106383</c:v>
                </c:pt>
                <c:pt idx="2">
                  <c:v>0.00464388</c:v>
                </c:pt>
                <c:pt idx="3">
                  <c:v>0.00486250909090909</c:v>
                </c:pt>
                <c:pt idx="4">
                  <c:v>0.00491256666666667</c:v>
                </c:pt>
                <c:pt idx="5">
                  <c:v>0.00525113931192248</c:v>
                </c:pt>
                <c:pt idx="6">
                  <c:v>0.00602853871567781</c:v>
                </c:pt>
                <c:pt idx="7">
                  <c:v>0.00675437061024848</c:v>
                </c:pt>
                <c:pt idx="8">
                  <c:v>0.00718359984793933</c:v>
                </c:pt>
                <c:pt idx="9">
                  <c:v>0.00822537484874325</c:v>
                </c:pt>
                <c:pt idx="10">
                  <c:v>0.00929561893915319</c:v>
                </c:pt>
                <c:pt idx="11">
                  <c:v>0.00861557455778154</c:v>
                </c:pt>
                <c:pt idx="12">
                  <c:v>0.00808123340742403</c:v>
                </c:pt>
                <c:pt idx="13">
                  <c:v>0.00763165848060844</c:v>
                </c:pt>
                <c:pt idx="14">
                  <c:v>0.00688519153186496</c:v>
                </c:pt>
                <c:pt idx="15">
                  <c:v>0.00639753276865467</c:v>
                </c:pt>
                <c:pt idx="16">
                  <c:v>0.00590129036449475</c:v>
                </c:pt>
                <c:pt idx="17">
                  <c:v>0.0052898619350251</c:v>
                </c:pt>
                <c:pt idx="18">
                  <c:v>0.00466205422678771</c:v>
                </c:pt>
                <c:pt idx="19">
                  <c:v>0.00428780274282887</c:v>
                </c:pt>
                <c:pt idx="20">
                  <c:v>0.00380107179454824</c:v>
                </c:pt>
                <c:pt idx="21">
                  <c:v>0.00368676761615963</c:v>
                </c:pt>
              </c:numCache>
            </c:numRef>
          </c:yVal>
          <c:smooth val="0"/>
        </c:ser>
        <c:axId val="45947448"/>
        <c:axId val="5086546"/>
      </c:scatterChart>
      <c:valAx>
        <c:axId val="4594744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ton Energy (GeV)</a:t>
                </a:r>
              </a:p>
            </c:rich>
          </c:tx>
          <c:layout>
            <c:manualLayout>
              <c:xMode val="edge"/>
              <c:yMode val="edge"/>
              <c:x val="0.413701261843427"/>
              <c:y val="0.91712630998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546"/>
        <c:crossesAt val="0"/>
        <c:crossBetween val="midCat"/>
      </c:valAx>
      <c:valAx>
        <c:axId val="5086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tured Particles per p.GeV</a:t>
                </a:r>
              </a:p>
            </c:rich>
          </c:tx>
          <c:layout>
            <c:manualLayout>
              <c:xMode val="edge"/>
              <c:yMode val="edge"/>
              <c:x val="0.0150635287953543"/>
              <c:y val="-0.14416712630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7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965388858246"/>
          <c:w val="0.0878050910361088"/>
          <c:h val="0.35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31632653061225"/>
          <c:w val="0.856787320438371"/>
          <c:h val="0.901682294539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FS2Grid!$B$66</c:f>
              <c:strCache>
                <c:ptCount val="1"/>
                <c:pt idx="0">
                  <c:v>Ta 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B$67:$B$95</c:f>
              <c:numCache>
                <c:formatCode>General</c:formatCode>
                <c:ptCount val="29"/>
                <c:pt idx="7">
                  <c:v>0.00688190909090909</c:v>
                </c:pt>
                <c:pt idx="8">
                  <c:v>0.00692</c:v>
                </c:pt>
                <c:pt idx="9">
                  <c:v>0.00685924</c:v>
                </c:pt>
                <c:pt idx="10">
                  <c:v>0.00668603636363636</c:v>
                </c:pt>
                <c:pt idx="11">
                  <c:v>0.00642143333333333</c:v>
                </c:pt>
                <c:pt idx="12">
                  <c:v>0.00673122745064655</c:v>
                </c:pt>
                <c:pt idx="13">
                  <c:v>0.00710266344903288</c:v>
                </c:pt>
                <c:pt idx="14">
                  <c:v>0.00760440619545718</c:v>
                </c:pt>
                <c:pt idx="15">
                  <c:v>0.00814500675450554</c:v>
                </c:pt>
                <c:pt idx="16">
                  <c:v>0.0101312665803277</c:v>
                </c:pt>
                <c:pt idx="17">
                  <c:v>0.0113784216813311</c:v>
                </c:pt>
                <c:pt idx="18">
                  <c:v>0.0115321403136783</c:v>
                </c:pt>
                <c:pt idx="19">
                  <c:v>0.0117154345627169</c:v>
                </c:pt>
                <c:pt idx="20">
                  <c:v>0.0114336427923009</c:v>
                </c:pt>
                <c:pt idx="21">
                  <c:v>0.0109744672759011</c:v>
                </c:pt>
                <c:pt idx="22">
                  <c:v>0.0106887967857744</c:v>
                </c:pt>
                <c:pt idx="23">
                  <c:v>0.0101883874347704</c:v>
                </c:pt>
                <c:pt idx="24">
                  <c:v>0.00895645975552838</c:v>
                </c:pt>
                <c:pt idx="25">
                  <c:v>0.00813363661584413</c:v>
                </c:pt>
                <c:pt idx="26">
                  <c:v>0.00698304044261452</c:v>
                </c:pt>
                <c:pt idx="27">
                  <c:v>0.0061602772319633</c:v>
                </c:pt>
                <c:pt idx="28">
                  <c:v>0.00578873365464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S2Grid!$C$66</c:f>
              <c:strCache>
                <c:ptCount val="1"/>
                <c:pt idx="0">
                  <c:v>Ta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C$67:$C$95</c:f>
              <c:numCache>
                <c:formatCode>General</c:formatCode>
                <c:ptCount val="29"/>
                <c:pt idx="7">
                  <c:v>0.00627918181818182</c:v>
                </c:pt>
                <c:pt idx="8">
                  <c:v>0.00625897872340425</c:v>
                </c:pt>
                <c:pt idx="9">
                  <c:v>0.00618856</c:v>
                </c:pt>
                <c:pt idx="10">
                  <c:v>0.0064136</c:v>
                </c:pt>
                <c:pt idx="11">
                  <c:v>0.00652136666666667</c:v>
                </c:pt>
                <c:pt idx="12">
                  <c:v>0.00706606153846154</c:v>
                </c:pt>
                <c:pt idx="13">
                  <c:v>0.00819610951711518</c:v>
                </c:pt>
                <c:pt idx="14">
                  <c:v>0.00928885162062636</c:v>
                </c:pt>
                <c:pt idx="15">
                  <c:v>0.0105377662239691</c:v>
                </c:pt>
                <c:pt idx="16">
                  <c:v>0.0121876413005131</c:v>
                </c:pt>
                <c:pt idx="17">
                  <c:v>0.0138400793494815</c:v>
                </c:pt>
                <c:pt idx="18">
                  <c:v>0.0137644500212948</c:v>
                </c:pt>
                <c:pt idx="19">
                  <c:v>0.0135165785089016</c:v>
                </c:pt>
                <c:pt idx="20">
                  <c:v>0.0128633067265185</c:v>
                </c:pt>
                <c:pt idx="21">
                  <c:v>0.0119965996396541</c:v>
                </c:pt>
                <c:pt idx="22">
                  <c:v>0.0113119934983277</c:v>
                </c:pt>
                <c:pt idx="23">
                  <c:v>0.0108931871727432</c:v>
                </c:pt>
                <c:pt idx="24">
                  <c:v>0.0101619870785407</c:v>
                </c:pt>
                <c:pt idx="25">
                  <c:v>0.00949323702435143</c:v>
                </c:pt>
                <c:pt idx="26">
                  <c:v>0.00860353146481136</c:v>
                </c:pt>
                <c:pt idx="27">
                  <c:v>0.00786094767520926</c:v>
                </c:pt>
                <c:pt idx="28">
                  <c:v>0.00757378845375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S2Grid!$D$66</c:f>
              <c:strCache>
                <c:ptCount val="1"/>
                <c:pt idx="0">
                  <c:v>Hg 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D$67:$D$95</c:f>
              <c:numCache>
                <c:formatCode>General</c:formatCode>
                <c:ptCount val="29"/>
                <c:pt idx="7">
                  <c:v>0.00681227272727273</c:v>
                </c:pt>
                <c:pt idx="8">
                  <c:v>0.00676808510638298</c:v>
                </c:pt>
                <c:pt idx="9">
                  <c:v>0.0066196</c:v>
                </c:pt>
                <c:pt idx="10">
                  <c:v>0.00634090909090909</c:v>
                </c:pt>
                <c:pt idx="11">
                  <c:v>0.00633933333333333</c:v>
                </c:pt>
                <c:pt idx="12">
                  <c:v>0.00660140128602571</c:v>
                </c:pt>
                <c:pt idx="13">
                  <c:v>0.0069668755509256</c:v>
                </c:pt>
                <c:pt idx="14">
                  <c:v>0.00784605159241917</c:v>
                </c:pt>
                <c:pt idx="15">
                  <c:v>0.00825778868665228</c:v>
                </c:pt>
                <c:pt idx="16">
                  <c:v>0.0101354098326816</c:v>
                </c:pt>
                <c:pt idx="17">
                  <c:v>0.0115349907516571</c:v>
                </c:pt>
                <c:pt idx="18">
                  <c:v>0.012110097367812</c:v>
                </c:pt>
                <c:pt idx="19">
                  <c:v>0.0120019507556846</c:v>
                </c:pt>
                <c:pt idx="20">
                  <c:v>0.0116179623671527</c:v>
                </c:pt>
                <c:pt idx="21">
                  <c:v>0.0114497860296108</c:v>
                </c:pt>
                <c:pt idx="22">
                  <c:v>0.0109005276397049</c:v>
                </c:pt>
                <c:pt idx="23">
                  <c:v>0.0101301084014569</c:v>
                </c:pt>
                <c:pt idx="24">
                  <c:v>0.00920495878810717</c:v>
                </c:pt>
                <c:pt idx="25">
                  <c:v>0.00816828495797117</c:v>
                </c:pt>
                <c:pt idx="26">
                  <c:v>0.00693284606088576</c:v>
                </c:pt>
                <c:pt idx="27">
                  <c:v>0.00621037202222973</c:v>
                </c:pt>
                <c:pt idx="28">
                  <c:v>0.005725042061829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S2Grid!$E$66</c:f>
              <c:strCache>
                <c:ptCount val="1"/>
                <c:pt idx="0">
                  <c:v>Hg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E$67:$E$95</c:f>
              <c:numCache>
                <c:formatCode>General</c:formatCode>
                <c:ptCount val="29"/>
                <c:pt idx="7">
                  <c:v>0.00658359090909091</c:v>
                </c:pt>
                <c:pt idx="8">
                  <c:v>0.00649391489361702</c:v>
                </c:pt>
                <c:pt idx="9">
                  <c:v>0.00665</c:v>
                </c:pt>
                <c:pt idx="10">
                  <c:v>0.00678963636363636</c:v>
                </c:pt>
                <c:pt idx="11">
                  <c:v>0.00682553333333333</c:v>
                </c:pt>
                <c:pt idx="12">
                  <c:v>0.00738701538461539</c:v>
                </c:pt>
                <c:pt idx="13">
                  <c:v>0.00881411285410663</c:v>
                </c:pt>
                <c:pt idx="14">
                  <c:v>0.00953244259540977</c:v>
                </c:pt>
                <c:pt idx="15">
                  <c:v>0.0105929552485995</c:v>
                </c:pt>
                <c:pt idx="16">
                  <c:v>0.0127417219032236</c:v>
                </c:pt>
                <c:pt idx="17">
                  <c:v>0.0143067286407293</c:v>
                </c:pt>
                <c:pt idx="18">
                  <c:v>0.013833454176633</c:v>
                </c:pt>
                <c:pt idx="19">
                  <c:v>0.0141937346338014</c:v>
                </c:pt>
                <c:pt idx="20">
                  <c:v>0.0133310388289508</c:v>
                </c:pt>
                <c:pt idx="21">
                  <c:v>0.0123666597582813</c:v>
                </c:pt>
                <c:pt idx="22">
                  <c:v>0.0120828601598849</c:v>
                </c:pt>
                <c:pt idx="23">
                  <c:v>0.0116310397329164</c:v>
                </c:pt>
                <c:pt idx="24">
                  <c:v>0.0102992453529129</c:v>
                </c:pt>
                <c:pt idx="25">
                  <c:v>0.00974196135631791</c:v>
                </c:pt>
                <c:pt idx="26">
                  <c:v>0.00873732872236892</c:v>
                </c:pt>
                <c:pt idx="27">
                  <c:v>0.00797106555304486</c:v>
                </c:pt>
                <c:pt idx="28">
                  <c:v>0.007889969059248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S2Grid!$F$66</c:f>
              <c:strCache>
                <c:ptCount val="1"/>
                <c:pt idx="0">
                  <c:v>C 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F$67:$F$95</c:f>
              <c:numCache>
                <c:formatCode>General</c:formatCode>
                <c:ptCount val="29"/>
                <c:pt idx="0">
                  <c:v>0.025265375</c:v>
                </c:pt>
                <c:pt idx="1">
                  <c:v>0.025721</c:v>
                </c:pt>
                <c:pt idx="2">
                  <c:v>0.0243801666666667</c:v>
                </c:pt>
                <c:pt idx="3">
                  <c:v>0.0233007857142857</c:v>
                </c:pt>
                <c:pt idx="4">
                  <c:v>0.02159275</c:v>
                </c:pt>
                <c:pt idx="5">
                  <c:v>0.0200847777777778</c:v>
                </c:pt>
                <c:pt idx="6">
                  <c:v>0.01893775</c:v>
                </c:pt>
                <c:pt idx="7">
                  <c:v>0.0178036363636364</c:v>
                </c:pt>
                <c:pt idx="8">
                  <c:v>0.017320170212766</c:v>
                </c:pt>
                <c:pt idx="9">
                  <c:v>0.01715336</c:v>
                </c:pt>
                <c:pt idx="10">
                  <c:v>0.0163858545454545</c:v>
                </c:pt>
                <c:pt idx="11">
                  <c:v>0.0161648</c:v>
                </c:pt>
                <c:pt idx="12">
                  <c:v>0.0158334976754443</c:v>
                </c:pt>
                <c:pt idx="13">
                  <c:v>0.0158992347041055</c:v>
                </c:pt>
                <c:pt idx="14">
                  <c:v>0.0154748185810976</c:v>
                </c:pt>
                <c:pt idx="15">
                  <c:v>0.0156305178619567</c:v>
                </c:pt>
                <c:pt idx="16">
                  <c:v>0.0155231350501483</c:v>
                </c:pt>
                <c:pt idx="17">
                  <c:v>0.0151352888126721</c:v>
                </c:pt>
                <c:pt idx="18">
                  <c:v>0.0123847091518795</c:v>
                </c:pt>
                <c:pt idx="19">
                  <c:v>0.0115897304600179</c:v>
                </c:pt>
                <c:pt idx="20">
                  <c:v>0.0107807359841507</c:v>
                </c:pt>
                <c:pt idx="21">
                  <c:v>0.00912124951771744</c:v>
                </c:pt>
                <c:pt idx="22">
                  <c:v>0.0080185631649241</c:v>
                </c:pt>
                <c:pt idx="23">
                  <c:v>0.00690671703945267</c:v>
                </c:pt>
                <c:pt idx="24">
                  <c:v>0.00618546135619023</c:v>
                </c:pt>
                <c:pt idx="25">
                  <c:v>0.00548955729923521</c:v>
                </c:pt>
                <c:pt idx="26">
                  <c:v>0.00442631760289137</c:v>
                </c:pt>
                <c:pt idx="27">
                  <c:v>0.00406224646111171</c:v>
                </c:pt>
                <c:pt idx="28">
                  <c:v>0.003495072384273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S2Grid!$G$66</c:f>
              <c:strCache>
                <c:ptCount val="1"/>
                <c:pt idx="0">
                  <c:v>C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G$67:$G$95</c:f>
              <c:numCache>
                <c:formatCode>General</c:formatCode>
                <c:ptCount val="29"/>
                <c:pt idx="0">
                  <c:v>0.00514635</c:v>
                </c:pt>
                <c:pt idx="1">
                  <c:v>0.00793521</c:v>
                </c:pt>
                <c:pt idx="2">
                  <c:v>0.0110701666666667</c:v>
                </c:pt>
                <c:pt idx="3">
                  <c:v>0.0117853571428571</c:v>
                </c:pt>
                <c:pt idx="4">
                  <c:v>0.0117733125</c:v>
                </c:pt>
                <c:pt idx="5">
                  <c:v>0.0114882222222222</c:v>
                </c:pt>
                <c:pt idx="6">
                  <c:v>0.01106885</c:v>
                </c:pt>
                <c:pt idx="7">
                  <c:v>0.0110545</c:v>
                </c:pt>
                <c:pt idx="8">
                  <c:v>0.0110806382978723</c:v>
                </c:pt>
                <c:pt idx="9">
                  <c:v>0.01095768</c:v>
                </c:pt>
                <c:pt idx="10">
                  <c:v>0.0110930181818182</c:v>
                </c:pt>
                <c:pt idx="11">
                  <c:v>0.0109609333333333</c:v>
                </c:pt>
                <c:pt idx="12">
                  <c:v>0.0121070488906092</c:v>
                </c:pt>
                <c:pt idx="13">
                  <c:v>0.013491526304684</c:v>
                </c:pt>
                <c:pt idx="14">
                  <c:v>0.0145972426544125</c:v>
                </c:pt>
                <c:pt idx="15">
                  <c:v>0.0149652405484395</c:v>
                </c:pt>
                <c:pt idx="16">
                  <c:v>0.0160607700760221</c:v>
                </c:pt>
                <c:pt idx="17">
                  <c:v>0.0165659719425559</c:v>
                </c:pt>
                <c:pt idx="18">
                  <c:v>0.0129880376491073</c:v>
                </c:pt>
                <c:pt idx="19">
                  <c:v>0.0116547935271659</c:v>
                </c:pt>
                <c:pt idx="20">
                  <c:v>0.0105024555774263</c:v>
                </c:pt>
                <c:pt idx="21">
                  <c:v>0.00835348421799968</c:v>
                </c:pt>
                <c:pt idx="22">
                  <c:v>0.00739468030118195</c:v>
                </c:pt>
                <c:pt idx="23">
                  <c:v>0.00629988501694828</c:v>
                </c:pt>
                <c:pt idx="24">
                  <c:v>0.00597885760767752</c:v>
                </c:pt>
                <c:pt idx="25">
                  <c:v>0.00524510922366341</c:v>
                </c:pt>
                <c:pt idx="26">
                  <c:v>0.00463082401793734</c:v>
                </c:pt>
                <c:pt idx="27">
                  <c:v>0.00412348175251439</c:v>
                </c:pt>
                <c:pt idx="28">
                  <c:v>0.003737657200620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S2Grid!$H$66</c:f>
              <c:strCache>
                <c:ptCount val="1"/>
                <c:pt idx="0">
                  <c:v>Cu 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H$67:$H$95</c:f>
              <c:numCache>
                <c:formatCode>General</c:formatCode>
                <c:ptCount val="29"/>
                <c:pt idx="7">
                  <c:v>0.0103989545454545</c:v>
                </c:pt>
                <c:pt idx="8">
                  <c:v>0.0100817021276596</c:v>
                </c:pt>
                <c:pt idx="9">
                  <c:v>0.00985052</c:v>
                </c:pt>
                <c:pt idx="10">
                  <c:v>0.00964109090909091</c:v>
                </c:pt>
                <c:pt idx="11">
                  <c:v>0.0095917</c:v>
                </c:pt>
                <c:pt idx="12">
                  <c:v>0.00977698883368865</c:v>
                </c:pt>
                <c:pt idx="13">
                  <c:v>0.0103550583839072</c:v>
                </c:pt>
                <c:pt idx="14">
                  <c:v>0.0106137614546529</c:v>
                </c:pt>
                <c:pt idx="15">
                  <c:v>0.0116700989871817</c:v>
                </c:pt>
                <c:pt idx="16">
                  <c:v>0.0123275028864144</c:v>
                </c:pt>
                <c:pt idx="17">
                  <c:v>0.0138123240378578</c:v>
                </c:pt>
                <c:pt idx="18">
                  <c:v>0.0127962917850969</c:v>
                </c:pt>
                <c:pt idx="19">
                  <c:v>0.012519126940504</c:v>
                </c:pt>
                <c:pt idx="20">
                  <c:v>0.0123217268390382</c:v>
                </c:pt>
                <c:pt idx="21">
                  <c:v>0.0112574667281413</c:v>
                </c:pt>
                <c:pt idx="22">
                  <c:v>0.0104416990758605</c:v>
                </c:pt>
                <c:pt idx="23">
                  <c:v>0.0090299842830898</c:v>
                </c:pt>
                <c:pt idx="24">
                  <c:v>0.00851052789143896</c:v>
                </c:pt>
                <c:pt idx="25">
                  <c:v>0.00755940270342243</c:v>
                </c:pt>
                <c:pt idx="26">
                  <c:v>0.00628214564789618</c:v>
                </c:pt>
                <c:pt idx="27">
                  <c:v>0.0055949083070525</c:v>
                </c:pt>
                <c:pt idx="28">
                  <c:v>0.00534778643589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S2Grid!$I$66</c:f>
              <c:strCache>
                <c:ptCount val="1"/>
                <c:pt idx="0">
                  <c:v>Cu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I$67:$I$95</c:f>
              <c:numCache>
                <c:formatCode>General</c:formatCode>
                <c:ptCount val="29"/>
                <c:pt idx="7">
                  <c:v>0.00789404545454545</c:v>
                </c:pt>
                <c:pt idx="8">
                  <c:v>0.0078688085106383</c:v>
                </c:pt>
                <c:pt idx="9">
                  <c:v>0.0079758</c:v>
                </c:pt>
                <c:pt idx="10">
                  <c:v>0.00793454545454546</c:v>
                </c:pt>
                <c:pt idx="11">
                  <c:v>0.0081064</c:v>
                </c:pt>
                <c:pt idx="12">
                  <c:v>0.00873393987593684</c:v>
                </c:pt>
                <c:pt idx="13">
                  <c:v>0.0100445168802879</c:v>
                </c:pt>
                <c:pt idx="14">
                  <c:v>0.011367029561357</c:v>
                </c:pt>
                <c:pt idx="15">
                  <c:v>0.0121921634918062</c:v>
                </c:pt>
                <c:pt idx="16">
                  <c:v>0.0142085627742313</c:v>
                </c:pt>
                <c:pt idx="17">
                  <c:v>0.0157486804960286</c:v>
                </c:pt>
                <c:pt idx="18">
                  <c:v>0.0147088847168469</c:v>
                </c:pt>
                <c:pt idx="19">
                  <c:v>0.01312032604127</c:v>
                </c:pt>
                <c:pt idx="20">
                  <c:v>0.0129450630824279</c:v>
                </c:pt>
                <c:pt idx="21">
                  <c:v>0.0111989057678887</c:v>
                </c:pt>
                <c:pt idx="22">
                  <c:v>0.010539984510349</c:v>
                </c:pt>
                <c:pt idx="23">
                  <c:v>0.00946941647325591</c:v>
                </c:pt>
                <c:pt idx="24">
                  <c:v>0.00886319648626768</c:v>
                </c:pt>
                <c:pt idx="25">
                  <c:v>0.00802611532963918</c:v>
                </c:pt>
                <c:pt idx="26">
                  <c:v>0.00720622059636773</c:v>
                </c:pt>
                <c:pt idx="27">
                  <c:v>0.00664890780861682</c:v>
                </c:pt>
                <c:pt idx="28">
                  <c:v>0.0061795060323808</c:v>
                </c:pt>
              </c:numCache>
            </c:numRef>
          </c:yVal>
          <c:smooth val="0"/>
        </c:ser>
        <c:axId val="5581081"/>
        <c:axId val="35310362"/>
      </c:scatterChart>
      <c:valAx>
        <c:axId val="558108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ton Energy (GeV)</a:t>
                </a:r>
              </a:p>
            </c:rich>
          </c:tx>
          <c:layout>
            <c:manualLayout>
              <c:xMode val="edge"/>
              <c:yMode val="edge"/>
              <c:x val="0.413701261843427"/>
              <c:y val="0.91712630998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0362"/>
        <c:crossesAt val="0"/>
        <c:crossBetween val="midCat"/>
      </c:valAx>
      <c:valAx>
        <c:axId val="35310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tured Particles per p.GeV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-0.142926089354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081"/>
        <c:crossesAt val="0.1"/>
        <c:crossBetween val="midCat"/>
        <c:majorUnit val="0.0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95297848869277"/>
          <c:w val="0.0878050910361088"/>
          <c:h val="0.35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31632653061225"/>
          <c:w val="0.851154870540977"/>
          <c:h val="0.901682294539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FS2Grid!$F$66</c:f>
              <c:strCache>
                <c:ptCount val="1"/>
                <c:pt idx="0">
                  <c:v>C 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F$67:$F$95</c:f>
              <c:numCache>
                <c:formatCode>General</c:formatCode>
                <c:ptCount val="29"/>
                <c:pt idx="0">
                  <c:v>0.025265375</c:v>
                </c:pt>
                <c:pt idx="1">
                  <c:v>0.025721</c:v>
                </c:pt>
                <c:pt idx="2">
                  <c:v>0.0243801666666667</c:v>
                </c:pt>
                <c:pt idx="3">
                  <c:v>0.0233007857142857</c:v>
                </c:pt>
                <c:pt idx="4">
                  <c:v>0.02159275</c:v>
                </c:pt>
                <c:pt idx="5">
                  <c:v>0.0200847777777778</c:v>
                </c:pt>
                <c:pt idx="6">
                  <c:v>0.01893775</c:v>
                </c:pt>
                <c:pt idx="7">
                  <c:v>0.0178036363636364</c:v>
                </c:pt>
                <c:pt idx="8">
                  <c:v>0.017320170212766</c:v>
                </c:pt>
                <c:pt idx="9">
                  <c:v>0.01715336</c:v>
                </c:pt>
                <c:pt idx="10">
                  <c:v>0.0163858545454545</c:v>
                </c:pt>
                <c:pt idx="11">
                  <c:v>0.0161648</c:v>
                </c:pt>
                <c:pt idx="12">
                  <c:v>0.0158334976754443</c:v>
                </c:pt>
                <c:pt idx="13">
                  <c:v>0.0158992347041055</c:v>
                </c:pt>
                <c:pt idx="14">
                  <c:v>0.0154748185810976</c:v>
                </c:pt>
                <c:pt idx="15">
                  <c:v>0.0156305178619567</c:v>
                </c:pt>
                <c:pt idx="16">
                  <c:v>0.0155231350501483</c:v>
                </c:pt>
                <c:pt idx="17">
                  <c:v>0.0151352888126721</c:v>
                </c:pt>
                <c:pt idx="18">
                  <c:v>0.0123847091518795</c:v>
                </c:pt>
                <c:pt idx="19">
                  <c:v>0.0115897304600179</c:v>
                </c:pt>
                <c:pt idx="20">
                  <c:v>0.0107807359841507</c:v>
                </c:pt>
                <c:pt idx="21">
                  <c:v>0.00912124951771744</c:v>
                </c:pt>
                <c:pt idx="22">
                  <c:v>0.0080185631649241</c:v>
                </c:pt>
                <c:pt idx="23">
                  <c:v>0.00690671703945267</c:v>
                </c:pt>
                <c:pt idx="24">
                  <c:v>0.00618546135619023</c:v>
                </c:pt>
                <c:pt idx="25">
                  <c:v>0.00548955729923521</c:v>
                </c:pt>
                <c:pt idx="26">
                  <c:v>0.00442631760289137</c:v>
                </c:pt>
                <c:pt idx="27">
                  <c:v>0.00406224646111171</c:v>
                </c:pt>
                <c:pt idx="28">
                  <c:v>0.00349507238427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S2Grid!$G$66</c:f>
              <c:strCache>
                <c:ptCount val="1"/>
                <c:pt idx="0">
                  <c:v>C -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  <a:custDash>
                <a:ds d="385900" sp="385900"/>
              </a:custDash>
            </a:ln>
          </c:spPr>
          <c:marker>
            <c:symbol val="dash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G$67:$G$95</c:f>
              <c:numCache>
                <c:formatCode>General</c:formatCode>
                <c:ptCount val="29"/>
                <c:pt idx="0">
                  <c:v>0.00514635</c:v>
                </c:pt>
                <c:pt idx="1">
                  <c:v>0.00793521</c:v>
                </c:pt>
                <c:pt idx="2">
                  <c:v>0.0110701666666667</c:v>
                </c:pt>
                <c:pt idx="3">
                  <c:v>0.0117853571428571</c:v>
                </c:pt>
                <c:pt idx="4">
                  <c:v>0.0117733125</c:v>
                </c:pt>
                <c:pt idx="5">
                  <c:v>0.0114882222222222</c:v>
                </c:pt>
                <c:pt idx="6">
                  <c:v>0.01106885</c:v>
                </c:pt>
                <c:pt idx="7">
                  <c:v>0.0110545</c:v>
                </c:pt>
                <c:pt idx="8">
                  <c:v>0.0110806382978723</c:v>
                </c:pt>
                <c:pt idx="9">
                  <c:v>0.01095768</c:v>
                </c:pt>
                <c:pt idx="10">
                  <c:v>0.0110930181818182</c:v>
                </c:pt>
                <c:pt idx="11">
                  <c:v>0.0109609333333333</c:v>
                </c:pt>
                <c:pt idx="12">
                  <c:v>0.0121070488906092</c:v>
                </c:pt>
                <c:pt idx="13">
                  <c:v>0.013491526304684</c:v>
                </c:pt>
                <c:pt idx="14">
                  <c:v>0.0145972426544125</c:v>
                </c:pt>
                <c:pt idx="15">
                  <c:v>0.0149652405484395</c:v>
                </c:pt>
                <c:pt idx="16">
                  <c:v>0.0160607700760221</c:v>
                </c:pt>
                <c:pt idx="17">
                  <c:v>0.0165659719425559</c:v>
                </c:pt>
                <c:pt idx="18">
                  <c:v>0.0129880376491073</c:v>
                </c:pt>
                <c:pt idx="19">
                  <c:v>0.0116547935271659</c:v>
                </c:pt>
                <c:pt idx="20">
                  <c:v>0.0105024555774263</c:v>
                </c:pt>
                <c:pt idx="21">
                  <c:v>0.00835348421799968</c:v>
                </c:pt>
                <c:pt idx="22">
                  <c:v>0.00739468030118195</c:v>
                </c:pt>
                <c:pt idx="23">
                  <c:v>0.00629988501694828</c:v>
                </c:pt>
                <c:pt idx="24">
                  <c:v>0.00597885760767752</c:v>
                </c:pt>
                <c:pt idx="25">
                  <c:v>0.00524510922366341</c:v>
                </c:pt>
                <c:pt idx="26">
                  <c:v>0.00463082401793734</c:v>
                </c:pt>
                <c:pt idx="27">
                  <c:v>0.00412348175251439</c:v>
                </c:pt>
                <c:pt idx="28">
                  <c:v>0.00373765720062064</c:v>
                </c:pt>
              </c:numCache>
            </c:numRef>
          </c:yVal>
          <c:smooth val="0"/>
        </c:ser>
        <c:axId val="15104938"/>
        <c:axId val="24555965"/>
      </c:scatterChart>
      <c:valAx>
        <c:axId val="15104938"/>
        <c:scaling>
          <c:orientation val="minMax"/>
          <c:max val="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ton Energy (GeV)</a:t>
                </a:r>
              </a:p>
            </c:rich>
          </c:tx>
          <c:layout>
            <c:manualLayout>
              <c:xMode val="edge"/>
              <c:yMode val="edge"/>
              <c:x val="0.416146356372528"/>
              <c:y val="0.91712630998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5965"/>
        <c:crossesAt val="0"/>
        <c:crossBetween val="midCat"/>
      </c:valAx>
      <c:valAx>
        <c:axId val="24555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tured Particles per p.GeV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-0.142926089354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4938"/>
        <c:crossesAt val="0"/>
        <c:crossBetween val="midCat"/>
        <c:majorUnit val="0.0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6383006593"/>
          <c:y val="0.412644787644788"/>
          <c:w val="0.0939614897611667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31632653061225"/>
          <c:w val="0.869973365934594"/>
          <c:h val="0.901682294539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FS2Grid!$K$66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K$67:$K$95</c:f>
              <c:numCache>
                <c:formatCode>General</c:formatCode>
                <c:ptCount val="29"/>
                <c:pt idx="7">
                  <c:v>0.0131610909090909</c:v>
                </c:pt>
                <c:pt idx="8">
                  <c:v>0.0131789787234043</c:v>
                </c:pt>
                <c:pt idx="9">
                  <c:v>0.0130478</c:v>
                </c:pt>
                <c:pt idx="10">
                  <c:v>0.0130996363636364</c:v>
                </c:pt>
                <c:pt idx="11">
                  <c:v>0.0129428</c:v>
                </c:pt>
                <c:pt idx="12">
                  <c:v>0.0137972889891081</c:v>
                </c:pt>
                <c:pt idx="13">
                  <c:v>0.0152987729661481</c:v>
                </c:pt>
                <c:pt idx="14">
                  <c:v>0.0168932578160835</c:v>
                </c:pt>
                <c:pt idx="15">
                  <c:v>0.0186827729784747</c:v>
                </c:pt>
                <c:pt idx="16">
                  <c:v>0.0223189078808408</c:v>
                </c:pt>
                <c:pt idx="17">
                  <c:v>0.0252185010308126</c:v>
                </c:pt>
                <c:pt idx="18">
                  <c:v>0.0252965903349732</c:v>
                </c:pt>
                <c:pt idx="19">
                  <c:v>0.0252320130716185</c:v>
                </c:pt>
                <c:pt idx="20">
                  <c:v>0.0242969495188194</c:v>
                </c:pt>
                <c:pt idx="21">
                  <c:v>0.0229710669155552</c:v>
                </c:pt>
                <c:pt idx="22">
                  <c:v>0.0220007902841022</c:v>
                </c:pt>
                <c:pt idx="23">
                  <c:v>0.0210815746075136</c:v>
                </c:pt>
                <c:pt idx="24">
                  <c:v>0.019118446834069</c:v>
                </c:pt>
                <c:pt idx="25">
                  <c:v>0.0176268736401956</c:v>
                </c:pt>
                <c:pt idx="26">
                  <c:v>0.0155865719074259</c:v>
                </c:pt>
                <c:pt idx="27">
                  <c:v>0.0140212249071726</c:v>
                </c:pt>
                <c:pt idx="28">
                  <c:v>0.0133625221084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S2Grid!$L$66</c:f>
              <c:strCache>
                <c:ptCount val="1"/>
                <c:pt idx="0">
                  <c:v>H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L$67:$L$95</c:f>
              <c:numCache>
                <c:formatCode>General</c:formatCode>
                <c:ptCount val="29"/>
                <c:pt idx="7">
                  <c:v>0.0133958636363636</c:v>
                </c:pt>
                <c:pt idx="8">
                  <c:v>0.013262</c:v>
                </c:pt>
                <c:pt idx="9">
                  <c:v>0.0132696</c:v>
                </c:pt>
                <c:pt idx="10">
                  <c:v>0.0131305454545455</c:v>
                </c:pt>
                <c:pt idx="11">
                  <c:v>0.0131648666666667</c:v>
                </c:pt>
                <c:pt idx="12">
                  <c:v>0.0139884166706411</c:v>
                </c:pt>
                <c:pt idx="13">
                  <c:v>0.0157809884050322</c:v>
                </c:pt>
                <c:pt idx="14">
                  <c:v>0.0173784941878289</c:v>
                </c:pt>
                <c:pt idx="15">
                  <c:v>0.0188507439352518</c:v>
                </c:pt>
                <c:pt idx="16">
                  <c:v>0.0228771317359052</c:v>
                </c:pt>
                <c:pt idx="17">
                  <c:v>0.0258417193923863</c:v>
                </c:pt>
                <c:pt idx="18">
                  <c:v>0.025943551544445</c:v>
                </c:pt>
                <c:pt idx="19">
                  <c:v>0.0261956853894859</c:v>
                </c:pt>
                <c:pt idx="20">
                  <c:v>0.0249490011961035</c:v>
                </c:pt>
                <c:pt idx="21">
                  <c:v>0.0238164457878921</c:v>
                </c:pt>
                <c:pt idx="22">
                  <c:v>0.0229833877995898</c:v>
                </c:pt>
                <c:pt idx="23">
                  <c:v>0.0217611481343733</c:v>
                </c:pt>
                <c:pt idx="24">
                  <c:v>0.01950420414102</c:v>
                </c:pt>
                <c:pt idx="25">
                  <c:v>0.0179102463142891</c:v>
                </c:pt>
                <c:pt idx="26">
                  <c:v>0.0156701747832547</c:v>
                </c:pt>
                <c:pt idx="27">
                  <c:v>0.0141814375752746</c:v>
                </c:pt>
                <c:pt idx="28">
                  <c:v>0.0136150111210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S2Grid!$M$6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M$67:$M$95</c:f>
              <c:numCache>
                <c:formatCode>General</c:formatCode>
                <c:ptCount val="29"/>
                <c:pt idx="0">
                  <c:v>0.030411725</c:v>
                </c:pt>
                <c:pt idx="1">
                  <c:v>0.03365621</c:v>
                </c:pt>
                <c:pt idx="2">
                  <c:v>0.0354503333333333</c:v>
                </c:pt>
                <c:pt idx="3">
                  <c:v>0.0350861428571429</c:v>
                </c:pt>
                <c:pt idx="4">
                  <c:v>0.0333660625</c:v>
                </c:pt>
                <c:pt idx="5">
                  <c:v>0.031573</c:v>
                </c:pt>
                <c:pt idx="6">
                  <c:v>0.0300066</c:v>
                </c:pt>
                <c:pt idx="7">
                  <c:v>0.0288581363636364</c:v>
                </c:pt>
                <c:pt idx="8">
                  <c:v>0.0284008085106383</c:v>
                </c:pt>
                <c:pt idx="9">
                  <c:v>0.02811104</c:v>
                </c:pt>
                <c:pt idx="10">
                  <c:v>0.0274788727272727</c:v>
                </c:pt>
                <c:pt idx="11">
                  <c:v>0.0271257333333333</c:v>
                </c:pt>
                <c:pt idx="12">
                  <c:v>0.0279405465660535</c:v>
                </c:pt>
                <c:pt idx="13">
                  <c:v>0.0293907610087896</c:v>
                </c:pt>
                <c:pt idx="14">
                  <c:v>0.0300720612355101</c:v>
                </c:pt>
                <c:pt idx="15">
                  <c:v>0.0305957584103962</c:v>
                </c:pt>
                <c:pt idx="16">
                  <c:v>0.0315839051261703</c:v>
                </c:pt>
                <c:pt idx="17">
                  <c:v>0.031701260755228</c:v>
                </c:pt>
                <c:pt idx="18">
                  <c:v>0.0253727468009868</c:v>
                </c:pt>
                <c:pt idx="19">
                  <c:v>0.0232445239871838</c:v>
                </c:pt>
                <c:pt idx="20">
                  <c:v>0.021283191561577</c:v>
                </c:pt>
                <c:pt idx="21">
                  <c:v>0.0174747337357171</c:v>
                </c:pt>
                <c:pt idx="22">
                  <c:v>0.0154132434661061</c:v>
                </c:pt>
                <c:pt idx="23">
                  <c:v>0.013206602056401</c:v>
                </c:pt>
                <c:pt idx="24">
                  <c:v>0.0121643189638678</c:v>
                </c:pt>
                <c:pt idx="25">
                  <c:v>0.0107346665228986</c:v>
                </c:pt>
                <c:pt idx="26">
                  <c:v>0.00905714162082872</c:v>
                </c:pt>
                <c:pt idx="27">
                  <c:v>0.0081857282136261</c:v>
                </c:pt>
                <c:pt idx="28">
                  <c:v>0.007232729584893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S2Grid!$N$66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N$67:$N$95</c:f>
              <c:numCache>
                <c:formatCode>General</c:formatCode>
                <c:ptCount val="29"/>
                <c:pt idx="7">
                  <c:v>0.018293</c:v>
                </c:pt>
                <c:pt idx="8">
                  <c:v>0.0179505106382979</c:v>
                </c:pt>
                <c:pt idx="9">
                  <c:v>0.01782632</c:v>
                </c:pt>
                <c:pt idx="10">
                  <c:v>0.0175756363636364</c:v>
                </c:pt>
                <c:pt idx="11">
                  <c:v>0.0176981</c:v>
                </c:pt>
                <c:pt idx="12">
                  <c:v>0.0185109287096255</c:v>
                </c:pt>
                <c:pt idx="13">
                  <c:v>0.0203995752641951</c:v>
                </c:pt>
                <c:pt idx="14">
                  <c:v>0.0219807910160099</c:v>
                </c:pt>
                <c:pt idx="15">
                  <c:v>0.0238622624789878</c:v>
                </c:pt>
                <c:pt idx="16">
                  <c:v>0.0265360656606457</c:v>
                </c:pt>
                <c:pt idx="17">
                  <c:v>0.0295610045338864</c:v>
                </c:pt>
                <c:pt idx="18">
                  <c:v>0.0275051765019438</c:v>
                </c:pt>
                <c:pt idx="19">
                  <c:v>0.025639452981774</c:v>
                </c:pt>
                <c:pt idx="20">
                  <c:v>0.0252667899214661</c:v>
                </c:pt>
                <c:pt idx="21">
                  <c:v>0.02245637249603</c:v>
                </c:pt>
                <c:pt idx="22">
                  <c:v>0.0209816835862095</c:v>
                </c:pt>
                <c:pt idx="23">
                  <c:v>0.0184994007563457</c:v>
                </c:pt>
                <c:pt idx="24">
                  <c:v>0.0173737243777066</c:v>
                </c:pt>
                <c:pt idx="25">
                  <c:v>0.0155855180330616</c:v>
                </c:pt>
                <c:pt idx="26">
                  <c:v>0.0134883662442639</c:v>
                </c:pt>
                <c:pt idx="27">
                  <c:v>0.0122438161156693</c:v>
                </c:pt>
                <c:pt idx="28">
                  <c:v>0.0115272924682731</c:v>
                </c:pt>
              </c:numCache>
            </c:numRef>
          </c:yVal>
          <c:smooth val="0"/>
        </c:ser>
        <c:axId val="25690014"/>
        <c:axId val="74226101"/>
      </c:scatterChart>
      <c:valAx>
        <c:axId val="2569001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ton Energy (GeV)</a:t>
                </a:r>
              </a:p>
            </c:rich>
          </c:tx>
          <c:layout>
            <c:manualLayout>
              <c:xMode val="edge"/>
              <c:yMode val="edge"/>
              <c:x val="0.420337946993844"/>
              <c:y val="0.91712630998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6101"/>
        <c:crossesAt val="0"/>
        <c:crossBetween val="midCat"/>
      </c:valAx>
      <c:valAx>
        <c:axId val="74226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tured Particles per p.GeV (sum over signs)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-0.48814120242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0014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141466183469"/>
          <c:y val="0.373965802537231"/>
          <c:w val="0.0723922630223115"/>
          <c:h val="0.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117320874995"/>
          <c:y val="0.0413678985107557"/>
          <c:w val="0.868750818670043"/>
          <c:h val="0.880929398786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OldGrid!$K$66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OldGrid!$K$67:$K$95</c:f>
              <c:numCache>
                <c:formatCode>General</c:formatCode>
                <c:ptCount val="29"/>
                <c:pt idx="7">
                  <c:v>0.00892553181818182</c:v>
                </c:pt>
                <c:pt idx="8">
                  <c:v>0.00885509787234043</c:v>
                </c:pt>
                <c:pt idx="9">
                  <c:v>0.008636764</c:v>
                </c:pt>
                <c:pt idx="10">
                  <c:v>0.00855881090909091</c:v>
                </c:pt>
                <c:pt idx="11">
                  <c:v>0.00860393333333333</c:v>
                </c:pt>
                <c:pt idx="12">
                  <c:v>0.00879610438863106</c:v>
                </c:pt>
                <c:pt idx="13">
                  <c:v>0.00940184287529964</c:v>
                </c:pt>
                <c:pt idx="14">
                  <c:v>0.0101642892164788</c:v>
                </c:pt>
                <c:pt idx="15">
                  <c:v>0.0111425742484045</c:v>
                </c:pt>
                <c:pt idx="16">
                  <c:v>0.0134738822788368</c:v>
                </c:pt>
                <c:pt idx="17">
                  <c:v>0.0147112432387893</c:v>
                </c:pt>
                <c:pt idx="18">
                  <c:v>0.0150962115625395</c:v>
                </c:pt>
                <c:pt idx="19">
                  <c:v>0.0151355017658421</c:v>
                </c:pt>
                <c:pt idx="20">
                  <c:v>0.0150109335797361</c:v>
                </c:pt>
                <c:pt idx="21">
                  <c:v>0.0143316189087335</c:v>
                </c:pt>
                <c:pt idx="22">
                  <c:v>0.0134883391896928</c:v>
                </c:pt>
                <c:pt idx="23">
                  <c:v>0.0133841807368862</c:v>
                </c:pt>
                <c:pt idx="24">
                  <c:v>0.0119398397311342</c:v>
                </c:pt>
                <c:pt idx="25">
                  <c:v>0.01086099427646</c:v>
                </c:pt>
                <c:pt idx="26">
                  <c:v>0.00967364599954042</c:v>
                </c:pt>
                <c:pt idx="27">
                  <c:v>0.00878449835262235</c:v>
                </c:pt>
                <c:pt idx="28">
                  <c:v>0.00813182842978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ldGrid!$L$66</c:f>
              <c:strCache>
                <c:ptCount val="1"/>
                <c:pt idx="0">
                  <c:v>H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OldGrid!$L$67:$L$95</c:f>
              <c:numCache>
                <c:formatCode>General</c:formatCode>
                <c:ptCount val="29"/>
                <c:pt idx="7">
                  <c:v>0.00857430454545454</c:v>
                </c:pt>
                <c:pt idx="8">
                  <c:v>0.00857024255319149</c:v>
                </c:pt>
                <c:pt idx="9">
                  <c:v>0.008366528</c:v>
                </c:pt>
                <c:pt idx="10">
                  <c:v>0.00833640727272727</c:v>
                </c:pt>
                <c:pt idx="11">
                  <c:v>0.00829763333333333</c:v>
                </c:pt>
                <c:pt idx="12">
                  <c:v>0.00868485241577868</c:v>
                </c:pt>
                <c:pt idx="13">
                  <c:v>0.00931478806984699</c:v>
                </c:pt>
                <c:pt idx="14">
                  <c:v>0.0103777175188075</c:v>
                </c:pt>
                <c:pt idx="15">
                  <c:v>0.0112503045410572</c:v>
                </c:pt>
                <c:pt idx="16">
                  <c:v>0.0131425753432821</c:v>
                </c:pt>
                <c:pt idx="17">
                  <c:v>0.0151629397017248</c:v>
                </c:pt>
                <c:pt idx="18">
                  <c:v>0.0152164836729175</c:v>
                </c:pt>
                <c:pt idx="19">
                  <c:v>0.0157550124350679</c:v>
                </c:pt>
                <c:pt idx="20">
                  <c:v>0.0149606502902543</c:v>
                </c:pt>
                <c:pt idx="21">
                  <c:v>0.0152195570360036</c:v>
                </c:pt>
                <c:pt idx="22">
                  <c:v>0.0142423009734438</c:v>
                </c:pt>
                <c:pt idx="23">
                  <c:v>0.0131092641699114</c:v>
                </c:pt>
                <c:pt idx="24">
                  <c:v>0.0120429856749516</c:v>
                </c:pt>
                <c:pt idx="25">
                  <c:v>0.0107455192852685</c:v>
                </c:pt>
                <c:pt idx="26">
                  <c:v>0.0094877426768803</c:v>
                </c:pt>
                <c:pt idx="27">
                  <c:v>0.00865375065991109</c:v>
                </c:pt>
                <c:pt idx="28">
                  <c:v>0.00824561442146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ldGrid!$M$6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OldGrid!$M$67:$M$95</c:f>
              <c:numCache>
                <c:formatCode>General</c:formatCode>
                <c:ptCount val="29"/>
                <c:pt idx="0">
                  <c:v>0.0203378125</c:v>
                </c:pt>
                <c:pt idx="1">
                  <c:v>0.024523</c:v>
                </c:pt>
                <c:pt idx="2">
                  <c:v>0.0231737666666667</c:v>
                </c:pt>
                <c:pt idx="3">
                  <c:v>0.0227068642857143</c:v>
                </c:pt>
                <c:pt idx="4">
                  <c:v>0.021774625</c:v>
                </c:pt>
                <c:pt idx="5">
                  <c:v>0.0210356111111111</c:v>
                </c:pt>
                <c:pt idx="6">
                  <c:v>0.0195657</c:v>
                </c:pt>
                <c:pt idx="7">
                  <c:v>0.0184813181818182</c:v>
                </c:pt>
                <c:pt idx="8">
                  <c:v>0.018172085106383</c:v>
                </c:pt>
                <c:pt idx="9">
                  <c:v>0.01786884</c:v>
                </c:pt>
                <c:pt idx="10">
                  <c:v>0.0171219272727273</c:v>
                </c:pt>
                <c:pt idx="11">
                  <c:v>0.0168126333333333</c:v>
                </c:pt>
                <c:pt idx="12">
                  <c:v>0.0171169042401628</c:v>
                </c:pt>
                <c:pt idx="13">
                  <c:v>0.0179062078713293</c:v>
                </c:pt>
                <c:pt idx="14">
                  <c:v>0.0185052952474656</c:v>
                </c:pt>
                <c:pt idx="15">
                  <c:v>0.0189571889643497</c:v>
                </c:pt>
                <c:pt idx="16">
                  <c:v>0.0195754920629069</c:v>
                </c:pt>
                <c:pt idx="17">
                  <c:v>0.0201827666506996</c:v>
                </c:pt>
                <c:pt idx="18">
                  <c:v>0.0167511517006114</c:v>
                </c:pt>
                <c:pt idx="19">
                  <c:v>0.0150146301648713</c:v>
                </c:pt>
                <c:pt idx="20">
                  <c:v>0.0135459984100897</c:v>
                </c:pt>
                <c:pt idx="21">
                  <c:v>0.0114591572622225</c:v>
                </c:pt>
                <c:pt idx="22">
                  <c:v>0.0101846284404455</c:v>
                </c:pt>
                <c:pt idx="23">
                  <c:v>0.00876999531772762</c:v>
                </c:pt>
                <c:pt idx="24">
                  <c:v>0.00776733459903195</c:v>
                </c:pt>
                <c:pt idx="25">
                  <c:v>0.00664700375449419</c:v>
                </c:pt>
                <c:pt idx="26">
                  <c:v>0.00543491723901754</c:v>
                </c:pt>
                <c:pt idx="27">
                  <c:v>0.00488047501577032</c:v>
                </c:pt>
                <c:pt idx="28">
                  <c:v>0.004530306862812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ldGrid!$N$66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OldGrid!$N$67:$N$95</c:f>
              <c:numCache>
                <c:formatCode>General</c:formatCode>
                <c:ptCount val="29"/>
                <c:pt idx="7">
                  <c:v>0.0124445</c:v>
                </c:pt>
                <c:pt idx="8">
                  <c:v>0.0119806382978723</c:v>
                </c:pt>
                <c:pt idx="9">
                  <c:v>0.01182952</c:v>
                </c:pt>
                <c:pt idx="10">
                  <c:v>0.01188</c:v>
                </c:pt>
                <c:pt idx="11">
                  <c:v>0.0117556</c:v>
                </c:pt>
                <c:pt idx="12">
                  <c:v>0.0122199096328113</c:v>
                </c:pt>
                <c:pt idx="13">
                  <c:v>0.012900096348203</c:v>
                </c:pt>
                <c:pt idx="14">
                  <c:v>0.0138356688252678</c:v>
                </c:pt>
                <c:pt idx="15">
                  <c:v>0.0146629730842687</c:v>
                </c:pt>
                <c:pt idx="16">
                  <c:v>0.0159439304355205</c:v>
                </c:pt>
                <c:pt idx="17">
                  <c:v>0.0179209105850455</c:v>
                </c:pt>
                <c:pt idx="18">
                  <c:v>0.0165821645421194</c:v>
                </c:pt>
                <c:pt idx="19">
                  <c:v>0.0161194093837617</c:v>
                </c:pt>
                <c:pt idx="20">
                  <c:v>0.0157534305292619</c:v>
                </c:pt>
                <c:pt idx="21">
                  <c:v>0.0143616993976422</c:v>
                </c:pt>
                <c:pt idx="22">
                  <c:v>0.013306281941296</c:v>
                </c:pt>
                <c:pt idx="23">
                  <c:v>0.0117629593549537</c:v>
                </c:pt>
                <c:pt idx="24">
                  <c:v>0.0107078657235813</c:v>
                </c:pt>
                <c:pt idx="25">
                  <c:v>0.00952130449398719</c:v>
                </c:pt>
                <c:pt idx="26">
                  <c:v>0.00864369371472768</c:v>
                </c:pt>
                <c:pt idx="27">
                  <c:v>0.00749545118831447</c:v>
                </c:pt>
                <c:pt idx="28">
                  <c:v>0.00724009036886392</c:v>
                </c:pt>
              </c:numCache>
            </c:numRef>
          </c:yVal>
          <c:smooth val="0"/>
        </c:ser>
        <c:axId val="56700972"/>
        <c:axId val="17350254"/>
      </c:scatterChart>
      <c:valAx>
        <c:axId val="5670097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ton Energy (GeV)</a:t>
                </a:r>
              </a:p>
            </c:rich>
          </c:tx>
          <c:layout>
            <c:manualLayout>
              <c:xMode val="edge"/>
              <c:yMode val="edge"/>
              <c:x val="0.420337946993844"/>
              <c:y val="0.91712630998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0254"/>
        <c:crossesAt val="0"/>
        <c:crossBetween val="midCat"/>
      </c:valAx>
      <c:valAx>
        <c:axId val="17350254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tured Particles per p.GeV (sum over signs)</a:t>
                </a:r>
              </a:p>
            </c:rich>
          </c:tx>
          <c:layout>
            <c:manualLayout>
              <c:xMode val="edge"/>
              <c:yMode val="edge"/>
              <c:x val="0.0150635287953543"/>
              <c:y val="-0.48814120242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0972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621752608829"/>
          <c:y val="0.375206839492554"/>
          <c:w val="0.0723922630223115"/>
          <c:h val="0.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31632653061225"/>
          <c:w val="0.869973365934594"/>
          <c:h val="0.901682294539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FS2Grid!$O$66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O$67:$O$95</c:f>
              <c:numCache>
                <c:formatCode>General</c:formatCode>
                <c:ptCount val="29"/>
                <c:pt idx="7">
                  <c:v>4.32127584380165E-005</c:v>
                </c:pt>
                <c:pt idx="8">
                  <c:v>4.33121327659574E-005</c:v>
                </c:pt>
                <c:pt idx="9">
                  <c:v>4.24488182944E-005</c:v>
                </c:pt>
                <c:pt idx="10">
                  <c:v>4.28815628218182E-005</c:v>
                </c:pt>
                <c:pt idx="11">
                  <c:v>4.18765212922222E-005</c:v>
                </c:pt>
                <c:pt idx="12">
                  <c:v>4.75632673956501E-005</c:v>
                </c:pt>
                <c:pt idx="13">
                  <c:v>5.82142074914846E-005</c:v>
                </c:pt>
                <c:pt idx="14">
                  <c:v>7.06362008125736E-005</c:v>
                </c:pt>
                <c:pt idx="15">
                  <c:v>8.58301770716287E-005</c:v>
                </c:pt>
                <c:pt idx="16">
                  <c:v>0.000123476243000909</c:v>
                </c:pt>
                <c:pt idx="17">
                  <c:v>0.000157478258941483</c:v>
                </c:pt>
                <c:pt idx="18">
                  <c:v>0.000158733568986185</c:v>
                </c:pt>
                <c:pt idx="19">
                  <c:v>0.000158352591032862</c:v>
                </c:pt>
                <c:pt idx="20">
                  <c:v>0.000147074454238814</c:v>
                </c:pt>
                <c:pt idx="21">
                  <c:v>0.000131656290167471</c:v>
                </c:pt>
                <c:pt idx="22">
                  <c:v>0.000120911599745627</c:v>
                </c:pt>
                <c:pt idx="23">
                  <c:v>0.000110984011315379</c:v>
                </c:pt>
                <c:pt idx="24">
                  <c:v>9.10154283051489E-005</c:v>
                </c:pt>
                <c:pt idx="25">
                  <c:v>7.72145402641519E-005</c:v>
                </c:pt>
                <c:pt idx="26">
                  <c:v>6.00788081680843E-005</c:v>
                </c:pt>
                <c:pt idx="27">
                  <c:v>4.84256169852464E-005</c:v>
                </c:pt>
                <c:pt idx="28">
                  <c:v>4.3842644115424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S2Grid!$P$66</c:f>
              <c:strCache>
                <c:ptCount val="1"/>
                <c:pt idx="0">
                  <c:v>H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P$67:$P$95</c:f>
              <c:numCache>
                <c:formatCode>General</c:formatCode>
                <c:ptCount val="29"/>
                <c:pt idx="7">
                  <c:v>4.48492167975207E-005</c:v>
                </c:pt>
                <c:pt idx="8">
                  <c:v>4.3951368673608E-005</c:v>
                </c:pt>
                <c:pt idx="9">
                  <c:v>4.402034E-005</c:v>
                </c:pt>
                <c:pt idx="10">
                  <c:v>4.30524669421488E-005</c:v>
                </c:pt>
                <c:pt idx="11">
                  <c:v>4.32693309777778E-005</c:v>
                </c:pt>
                <c:pt idx="12">
                  <c:v>4.87646528598917E-005</c:v>
                </c:pt>
                <c:pt idx="13">
                  <c:v>6.14068273463745E-005</c:v>
                </c:pt>
                <c:pt idx="14">
                  <c:v>7.47920364053592E-005</c:v>
                </c:pt>
                <c:pt idx="15">
                  <c:v>8.7474386010099E-005</c:v>
                </c:pt>
                <c:pt idx="16">
                  <c:v>0.000129142573463227</c:v>
                </c:pt>
                <c:pt idx="17">
                  <c:v>0.000165027982557279</c:v>
                </c:pt>
                <c:pt idx="18">
                  <c:v>0.000167524477012191</c:v>
                </c:pt>
                <c:pt idx="19">
                  <c:v>0.000170352504114138</c:v>
                </c:pt>
                <c:pt idx="20">
                  <c:v>0.000154879507429802</c:v>
                </c:pt>
                <c:pt idx="21">
                  <c:v>0.000141595608133319</c:v>
                </c:pt>
                <c:pt idx="22">
                  <c:v>0.000131709551139515</c:v>
                </c:pt>
                <c:pt idx="23">
                  <c:v>0.000117823693316095</c:v>
                </c:pt>
                <c:pt idx="24">
                  <c:v>9.48041290221673E-005</c:v>
                </c:pt>
                <c:pt idx="25">
                  <c:v>7.9575116407948E-005</c:v>
                </c:pt>
                <c:pt idx="26">
                  <c:v>6.05745550155393E-005</c:v>
                </c:pt>
                <c:pt idx="27">
                  <c:v>4.9503282497989E-005</c:v>
                </c:pt>
                <c:pt idx="28">
                  <c:v>4.5170404730730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S2Grid!$Q$6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Q$67:$Q$95</c:f>
              <c:numCache>
                <c:formatCode>General</c:formatCode>
                <c:ptCount val="29"/>
                <c:pt idx="0">
                  <c:v>0.00013002446263125</c:v>
                </c:pt>
                <c:pt idx="1">
                  <c:v>0.00020410153641</c:v>
                </c:pt>
                <c:pt idx="2">
                  <c:v>0.000269892508361111</c:v>
                </c:pt>
                <c:pt idx="3">
                  <c:v>0.000274608081352041</c:v>
                </c:pt>
                <c:pt idx="4">
                  <c:v>0.000254218193484375</c:v>
                </c:pt>
                <c:pt idx="5">
                  <c:v>0.000230738390395062</c:v>
                </c:pt>
                <c:pt idx="6">
                  <c:v>0.0002096191140875</c:v>
                </c:pt>
                <c:pt idx="7">
                  <c:v>0.000196810298181818</c:v>
                </c:pt>
                <c:pt idx="8">
                  <c:v>0.000191918541385242</c:v>
                </c:pt>
                <c:pt idx="9">
                  <c:v>0.0001879610298048</c:v>
                </c:pt>
                <c:pt idx="10">
                  <c:v>0.000181768582397355</c:v>
                </c:pt>
                <c:pt idx="11">
                  <c:v>0.000177181295146667</c:v>
                </c:pt>
                <c:pt idx="12">
                  <c:v>0.000191696930465952</c:v>
                </c:pt>
                <c:pt idx="13">
                  <c:v>0.000214504943234785</c:v>
                </c:pt>
                <c:pt idx="14">
                  <c:v>0.000225889681861293</c:v>
                </c:pt>
                <c:pt idx="15">
                  <c:v>0.000233914459700862</c:v>
                </c:pt>
                <c:pt idx="16">
                  <c:v>0.00024931350289947</c:v>
                </c:pt>
                <c:pt idx="17">
                  <c:v>0.000250730769813207</c:v>
                </c:pt>
                <c:pt idx="18">
                  <c:v>0.000160853068737855</c:v>
                </c:pt>
                <c:pt idx="19">
                  <c:v>0.000135075915547014</c:v>
                </c:pt>
                <c:pt idx="20">
                  <c:v>0.000113224200765504</c:v>
                </c:pt>
                <c:pt idx="21">
                  <c:v>7.61942138946898E-005</c:v>
                </c:pt>
                <c:pt idx="22">
                  <c:v>5.92947110794474E-005</c:v>
                </c:pt>
                <c:pt idx="23">
                  <c:v>4.35115231931493E-005</c:v>
                </c:pt>
                <c:pt idx="24">
                  <c:v>3.69819926864533E-005</c:v>
                </c:pt>
                <c:pt idx="25">
                  <c:v>2.87933276240474E-005</c:v>
                </c:pt>
                <c:pt idx="26">
                  <c:v>2.04974978664882E-005</c:v>
                </c:pt>
                <c:pt idx="27">
                  <c:v>1.67505991566103E-005</c:v>
                </c:pt>
                <c:pt idx="28">
                  <c:v>1.30633824637695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S2Grid!$R$66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2Grid!$A$67:$A$95</c:f>
              <c:numCache>
                <c:formatCode>General</c:formatCode>
                <c:ptCount val="29"/>
                <c:pt idx="0">
                  <c:v>0.8</c:v>
                </c:pt>
                <c:pt idx="1">
                  <c:v>1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2.2</c:v>
                </c:pt>
                <c:pt idx="8">
                  <c:v>2.3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75</c:v>
                </c:pt>
                <c:pt idx="27">
                  <c:v>100</c:v>
                </c:pt>
                <c:pt idx="28">
                  <c:v>120</c:v>
                </c:pt>
              </c:numCache>
            </c:numRef>
          </c:xVal>
          <c:yVal>
            <c:numRef>
              <c:f>FS2Grid!$R$67:$R$95</c:f>
              <c:numCache>
                <c:formatCode>General</c:formatCode>
                <c:ptCount val="29"/>
                <c:pt idx="7">
                  <c:v>8.20898198615702E-005</c:v>
                </c:pt>
                <c:pt idx="8">
                  <c:v>7.93309835038479E-005</c:v>
                </c:pt>
                <c:pt idx="9">
                  <c:v>7.8565777416E-005</c:v>
                </c:pt>
                <c:pt idx="10">
                  <c:v>7.64976740495868E-005</c:v>
                </c:pt>
                <c:pt idx="11">
                  <c:v>7.775415688E-005</c:v>
                </c:pt>
                <c:pt idx="12">
                  <c:v>8.53916326411425E-005</c:v>
                </c:pt>
                <c:pt idx="13">
                  <c:v>0.000104011558733523</c:v>
                </c:pt>
                <c:pt idx="14">
                  <c:v>0.000120646940212231</c:v>
                </c:pt>
                <c:pt idx="15">
                  <c:v>0.000142283754817281</c:v>
                </c:pt>
                <c:pt idx="16">
                  <c:v>0.000175156098611136</c:v>
                </c:pt>
                <c:pt idx="17">
                  <c:v>0.000217525878179837</c:v>
                </c:pt>
                <c:pt idx="18">
                  <c:v>0.000188219180670125</c:v>
                </c:pt>
                <c:pt idx="19">
                  <c:v>0.000164255027211459</c:v>
                </c:pt>
                <c:pt idx="20">
                  <c:v>0.000159505531215794</c:v>
                </c:pt>
                <c:pt idx="21">
                  <c:v>0.000126071309073597</c:v>
                </c:pt>
                <c:pt idx="22">
                  <c:v>0.000110055346521295</c:v>
                </c:pt>
                <c:pt idx="23">
                  <c:v>8.55086819235325E-005</c:v>
                </c:pt>
                <c:pt idx="24">
                  <c:v>7.54304809036849E-005</c:v>
                </c:pt>
                <c:pt idx="25">
                  <c:v>6.06726379208547E-005</c:v>
                </c:pt>
                <c:pt idx="26">
                  <c:v>4.52705273572514E-005</c:v>
                </c:pt>
                <c:pt idx="27">
                  <c:v>3.72000295312565E-005</c:v>
                </c:pt>
                <c:pt idx="28">
                  <c:v>3.30466785404807E-005</c:v>
                </c:pt>
              </c:numCache>
            </c:numRef>
          </c:yVal>
          <c:smooth val="0"/>
        </c:ser>
        <c:axId val="12790826"/>
        <c:axId val="755969"/>
      </c:scatterChart>
      <c:valAx>
        <c:axId val="1279082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ton Energy (GeV)</a:t>
                </a:r>
              </a:p>
            </c:rich>
          </c:tx>
          <c:layout>
            <c:manualLayout>
              <c:xMode val="edge"/>
              <c:yMode val="edge"/>
              <c:x val="0.430816923547134"/>
              <c:y val="0.91712630998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69"/>
        <c:crossesAt val="0"/>
        <c:crossBetween val="midCat"/>
      </c:valAx>
      <c:valAx>
        <c:axId val="755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(Captured Particles per p.GeV)² (product of signs)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-0.551020408163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0826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59778194996"/>
          <c:y val="0.373965802537231"/>
          <c:w val="0.0723922630223115"/>
          <c:h val="0.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36</xdr:row>
      <xdr:rowOff>60840</xdr:rowOff>
    </xdr:from>
    <xdr:to>
      <xdr:col>10</xdr:col>
      <xdr:colOff>511200</xdr:colOff>
      <xdr:row>63</xdr:row>
      <xdr:rowOff>9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86160" y="6095880"/>
          <a:ext cx="6206760" cy="45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2</xdr:row>
      <xdr:rowOff>23040</xdr:rowOff>
    </xdr:from>
    <xdr:to>
      <xdr:col>14</xdr:col>
      <xdr:colOff>80280</xdr:colOff>
      <xdr:row>37</xdr:row>
      <xdr:rowOff>75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116720" y="358200"/>
          <a:ext cx="7898040" cy="58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6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</row>
    <row r="3" customFormat="false" ht="13.2" hidden="false" customHeight="false" outlineLevel="0" collapsed="false">
      <c r="A3" s="0" t="n">
        <v>0.8</v>
      </c>
      <c r="F3" s="0" t="n">
        <f aca="false">FS2Grid!F67/OldGrid!F67</f>
        <v>1.43170935569785</v>
      </c>
      <c r="G3" s="0" t="n">
        <f aca="false">FS2Grid!G67/OldGrid!G67</f>
        <v>1.9125635844192</v>
      </c>
    </row>
    <row r="4" customFormat="false" ht="13.2" hidden="false" customHeight="false" outlineLevel="0" collapsed="false">
      <c r="A4" s="0" t="n">
        <v>1</v>
      </c>
      <c r="F4" s="0" t="n">
        <f aca="false">FS2Grid!F68/OldGrid!F68</f>
        <v>1.25638057277394</v>
      </c>
      <c r="G4" s="0" t="n">
        <f aca="false">FS2Grid!G68/OldGrid!G68</f>
        <v>1.95897252326758</v>
      </c>
    </row>
    <row r="5" customFormat="false" ht="13.2" hidden="false" customHeight="false" outlineLevel="0" collapsed="false">
      <c r="A5" s="0" t="n">
        <v>1.2</v>
      </c>
      <c r="F5" s="0" t="n">
        <f aca="false">FS2Grid!F69/OldGrid!F69</f>
        <v>1.41300169041294</v>
      </c>
      <c r="G5" s="0" t="n">
        <f aca="false">FS2Grid!G69/OldGrid!G69</f>
        <v>1.87008694281145</v>
      </c>
    </row>
    <row r="6" customFormat="false" ht="13.2" hidden="false" customHeight="false" outlineLevel="0" collapsed="false">
      <c r="A6" s="0" t="n">
        <v>1.4</v>
      </c>
      <c r="F6" s="0" t="n">
        <f aca="false">FS2Grid!F70/OldGrid!F70</f>
        <v>1.43802844220308</v>
      </c>
      <c r="G6" s="0" t="n">
        <f aca="false">FS2Grid!G70/OldGrid!G70</f>
        <v>1.81213419864448</v>
      </c>
    </row>
    <row r="7" customFormat="false" ht="13.2" hidden="false" customHeight="false" outlineLevel="0" collapsed="false">
      <c r="A7" s="0" t="n">
        <v>1.6</v>
      </c>
      <c r="F7" s="0" t="n">
        <f aca="false">FS2Grid!F71/OldGrid!F71</f>
        <v>1.47105861513962</v>
      </c>
      <c r="G7" s="0" t="n">
        <f aca="false">FS2Grid!G71/OldGrid!G71</f>
        <v>1.65908930773296</v>
      </c>
    </row>
    <row r="8" customFormat="false" ht="13.2" hidden="false" customHeight="false" outlineLevel="0" collapsed="false">
      <c r="A8" s="0" t="n">
        <v>1.8</v>
      </c>
      <c r="F8" s="0" t="n">
        <f aca="false">FS2Grid!F72/OldGrid!F72</f>
        <v>1.4435575644563</v>
      </c>
      <c r="G8" s="0" t="n">
        <f aca="false">FS2Grid!G72/OldGrid!G72</f>
        <v>1.61301092043682</v>
      </c>
    </row>
    <row r="9" customFormat="false" ht="13.2" hidden="false" customHeight="false" outlineLevel="0" collapsed="false">
      <c r="A9" s="0" t="n">
        <v>2</v>
      </c>
      <c r="F9" s="0" t="n">
        <f aca="false">FS2Grid!F73/OldGrid!F73</f>
        <v>1.51984703418056</v>
      </c>
      <c r="G9" s="0" t="n">
        <f aca="false">FS2Grid!G73/OldGrid!G73</f>
        <v>1.55780814591719</v>
      </c>
    </row>
    <row r="10" customFormat="false" ht="13.2" hidden="false" customHeight="false" outlineLevel="0" collapsed="false">
      <c r="A10" s="0" t="n">
        <v>2.2</v>
      </c>
      <c r="B10" s="0" t="n">
        <f aca="false">FS2Grid!B74/OldGrid!B74</f>
        <v>1.29955451790941</v>
      </c>
      <c r="C10" s="0" t="n">
        <f aca="false">FS2Grid!C74/OldGrid!C74</f>
        <v>1.72983031278997</v>
      </c>
      <c r="D10" s="0" t="n">
        <f aca="false">FS2Grid!D74/OldGrid!D74</f>
        <v>1.32986086462696</v>
      </c>
      <c r="E10" s="0" t="n">
        <f aca="false">FS2Grid!E74/OldGrid!E74</f>
        <v>1.90731471568515</v>
      </c>
      <c r="F10" s="0" t="n">
        <f aca="false">FS2Grid!F74/OldGrid!F74</f>
        <v>1.52156600717119</v>
      </c>
      <c r="G10" s="0" t="n">
        <f aca="false">FS2Grid!G74/OldGrid!G74</f>
        <v>1.63034792518603</v>
      </c>
      <c r="H10" s="0" t="n">
        <f aca="false">FS2Grid!H74/OldGrid!H74</f>
        <v>1.36210027447175</v>
      </c>
      <c r="I10" s="0" t="n">
        <f aca="false">FS2Grid!I74/OldGrid!I74</f>
        <v>1.64117369117369</v>
      </c>
    </row>
    <row r="11" customFormat="false" ht="13.2" hidden="false" customHeight="false" outlineLevel="0" collapsed="false">
      <c r="A11" s="0" t="n">
        <v>2.35</v>
      </c>
      <c r="B11" s="0" t="n">
        <f aca="false">FS2Grid!B75/OldGrid!B75</f>
        <v>1.33745651333591</v>
      </c>
      <c r="C11" s="0" t="n">
        <f aca="false">FS2Grid!C75/OldGrid!C75</f>
        <v>1.70030217627026</v>
      </c>
      <c r="D11" s="0" t="n">
        <f aca="false">FS2Grid!D75/OldGrid!D75</f>
        <v>1.34508858725528</v>
      </c>
      <c r="E11" s="0" t="n">
        <f aca="false">FS2Grid!E75/OldGrid!E75</f>
        <v>1.83519590358809</v>
      </c>
      <c r="F11" s="0" t="n">
        <f aca="false">FS2Grid!F75/OldGrid!F75</f>
        <v>1.5257430530305</v>
      </c>
      <c r="G11" s="0" t="n">
        <f aca="false">FS2Grid!G75/OldGrid!G75</f>
        <v>1.62469661140679</v>
      </c>
      <c r="H11" s="0" t="n">
        <f aca="false">FS2Grid!H75/OldGrid!H75</f>
        <v>1.4108259393795</v>
      </c>
      <c r="I11" s="0" t="n">
        <f aca="false">FS2Grid!I75/OldGrid!I75</f>
        <v>1.62757558420983</v>
      </c>
    </row>
    <row r="12" customFormat="false" ht="13.2" hidden="false" customHeight="false" outlineLevel="0" collapsed="false">
      <c r="A12" s="0" t="n">
        <v>2.5</v>
      </c>
      <c r="B12" s="0" t="n">
        <f aca="false">FS2Grid!B76/OldGrid!B76</f>
        <v>1.36225770575151</v>
      </c>
      <c r="C12" s="0" t="n">
        <f aca="false">FS2Grid!C76/OldGrid!C76</f>
        <v>1.71829793945075</v>
      </c>
      <c r="D12" s="0" t="n">
        <f aca="false">FS2Grid!D76/OldGrid!D76</f>
        <v>1.36306729264476</v>
      </c>
      <c r="E12" s="0" t="n">
        <f aca="false">FS2Grid!E76/OldGrid!E76</f>
        <v>1.89451780675804</v>
      </c>
      <c r="F12" s="0" t="n">
        <f aca="false">FS2Grid!F76/OldGrid!F76</f>
        <v>1.5279157432678</v>
      </c>
      <c r="G12" s="0" t="n">
        <f aca="false">FS2Grid!G76/OldGrid!G76</f>
        <v>1.64970642257084</v>
      </c>
      <c r="H12" s="0" t="n">
        <f aca="false">FS2Grid!H76/OldGrid!H76</f>
        <v>1.37086188564971</v>
      </c>
      <c r="I12" s="0" t="n">
        <f aca="false">FS2Grid!I76/OldGrid!I76</f>
        <v>1.71748623995452</v>
      </c>
    </row>
    <row r="13" customFormat="false" ht="13.2" hidden="false" customHeight="false" outlineLevel="0" collapsed="false">
      <c r="A13" s="0" t="n">
        <v>2.75</v>
      </c>
      <c r="B13" s="0" t="n">
        <f aca="false">FS2Grid!B77/OldGrid!B77</f>
        <v>1.35359811536055</v>
      </c>
      <c r="C13" s="0" t="n">
        <f aca="false">FS2Grid!C77/OldGrid!C77</f>
        <v>1.77202777389852</v>
      </c>
      <c r="D13" s="0" t="n">
        <f aca="false">FS2Grid!D77/OldGrid!D77</f>
        <v>1.34678509364742</v>
      </c>
      <c r="E13" s="0" t="n">
        <f aca="false">FS2Grid!E77/OldGrid!E77</f>
        <v>1.87133805456612</v>
      </c>
      <c r="F13" s="0" t="n">
        <f aca="false">FS2Grid!F77/OldGrid!F77</f>
        <v>1.57567312399468</v>
      </c>
      <c r="G13" s="0" t="n">
        <f aca="false">FS2Grid!G77/OldGrid!G77</f>
        <v>1.65009493003305</v>
      </c>
      <c r="H13" s="0" t="n">
        <f aca="false">FS2Grid!H77/OldGrid!H77</f>
        <v>1.37386582098756</v>
      </c>
      <c r="I13" s="0" t="n">
        <f aca="false">FS2Grid!I77/OldGrid!I77</f>
        <v>1.63178007612979</v>
      </c>
    </row>
    <row r="14" customFormat="false" ht="13.2" hidden="false" customHeight="false" outlineLevel="0" collapsed="false">
      <c r="A14" s="0" t="n">
        <v>3</v>
      </c>
      <c r="B14" s="0" t="n">
        <f aca="false">FS2Grid!B78/OldGrid!B78</f>
        <v>1.35894722733654</v>
      </c>
      <c r="C14" s="0" t="n">
        <f aca="false">FS2Grid!C78/OldGrid!C78</f>
        <v>1.68135683531141</v>
      </c>
      <c r="D14" s="0" t="n">
        <f aca="false">FS2Grid!D78/OldGrid!D78</f>
        <v>1.33953160767741</v>
      </c>
      <c r="E14" s="0" t="n">
        <f aca="false">FS2Grid!E78/OldGrid!E78</f>
        <v>1.91452400097238</v>
      </c>
      <c r="F14" s="0" t="n">
        <f aca="false">FS2Grid!F78/OldGrid!F78</f>
        <v>1.57452929125013</v>
      </c>
      <c r="G14" s="0" t="n">
        <f aca="false">FS2Grid!G78/OldGrid!G78</f>
        <v>1.6743963418981</v>
      </c>
      <c r="H14" s="0" t="n">
        <f aca="false">FS2Grid!H78/OldGrid!H78</f>
        <v>1.40167372169262</v>
      </c>
      <c r="I14" s="0" t="n">
        <f aca="false">FS2Grid!I78/OldGrid!I78</f>
        <v>1.6501353671197</v>
      </c>
    </row>
    <row r="15" customFormat="false" ht="13.2" hidden="false" customHeight="false" outlineLevel="0" collapsed="false">
      <c r="A15" s="0" t="n">
        <v>3.25</v>
      </c>
      <c r="B15" s="0" t="n">
        <f aca="false">FS2Grid!B79/OldGrid!B79</f>
        <v>1.40796737807039</v>
      </c>
      <c r="C15" s="0" t="n">
        <f aca="false">FS2Grid!C79/OldGrid!C79</f>
        <v>1.75978758132371</v>
      </c>
      <c r="D15" s="0" t="n">
        <f aca="false">FS2Grid!D79/OldGrid!D79</f>
        <v>1.40103410858794</v>
      </c>
      <c r="E15" s="0" t="n">
        <f aca="false">FS2Grid!E79/OldGrid!E79</f>
        <v>1.85928255010687</v>
      </c>
      <c r="F15" s="0" t="n">
        <f aca="false">FS2Grid!F79/OldGrid!F79</f>
        <v>1.60121770815491</v>
      </c>
      <c r="G15" s="0" t="n">
        <f aca="false">FS2Grid!G79/OldGrid!G79</f>
        <v>1.67490614065706</v>
      </c>
      <c r="H15" s="0" t="n">
        <f aca="false">FS2Grid!H79/OldGrid!H79</f>
        <v>1.4029718850659</v>
      </c>
      <c r="I15" s="0" t="n">
        <f aca="false">FS2Grid!I79/OldGrid!I79</f>
        <v>1.66324665127562</v>
      </c>
    </row>
    <row r="16" customFormat="false" ht="13.2" hidden="false" customHeight="false" outlineLevel="0" collapsed="false">
      <c r="A16" s="0" t="n">
        <v>3.5</v>
      </c>
      <c r="B16" s="0" t="n">
        <f aca="false">FS2Grid!B80/OldGrid!B80</f>
        <v>1.45251976024046</v>
      </c>
      <c r="C16" s="0" t="n">
        <f aca="false">FS2Grid!C80/OldGrid!C80</f>
        <v>1.81653304963461</v>
      </c>
      <c r="D16" s="0" t="n">
        <f aca="false">FS2Grid!D80/OldGrid!D80</f>
        <v>1.45692553899268</v>
      </c>
      <c r="E16" s="0" t="n">
        <f aca="false">FS2Grid!E80/OldGrid!E80</f>
        <v>1.94448156318941</v>
      </c>
      <c r="F16" s="0" t="n">
        <f aca="false">FS2Grid!F80/OldGrid!F80</f>
        <v>1.57214312434111</v>
      </c>
      <c r="G16" s="0" t="n">
        <f aca="false">FS2Grid!G80/OldGrid!G80</f>
        <v>1.73121173235564</v>
      </c>
      <c r="H16" s="0" t="n">
        <f aca="false">FS2Grid!H80/OldGrid!H80</f>
        <v>1.50694484972279</v>
      </c>
      <c r="I16" s="0" t="n">
        <f aca="false">FS2Grid!I80/OldGrid!I80</f>
        <v>1.66616113025304</v>
      </c>
    </row>
    <row r="17" customFormat="false" ht="13.2" hidden="false" customHeight="false" outlineLevel="0" collapsed="false">
      <c r="A17" s="0" t="n">
        <v>3.75</v>
      </c>
      <c r="B17" s="0" t="n">
        <f aca="false">FS2Grid!B81/OldGrid!B81</f>
        <v>1.48539610702537</v>
      </c>
      <c r="C17" s="0" t="n">
        <f aca="false">FS2Grid!C81/OldGrid!C81</f>
        <v>1.84125700391162</v>
      </c>
      <c r="D17" s="0" t="n">
        <f aca="false">FS2Grid!D81/OldGrid!D81</f>
        <v>1.52326307572209</v>
      </c>
      <c r="E17" s="0" t="n">
        <f aca="false">FS2Grid!E81/OldGrid!E81</f>
        <v>1.82372808718189</v>
      </c>
      <c r="F17" s="0" t="n">
        <f aca="false">FS2Grid!F81/OldGrid!F81</f>
        <v>1.56731544553434</v>
      </c>
      <c r="G17" s="0" t="n">
        <f aca="false">FS2Grid!G81/OldGrid!G81</f>
        <v>1.69109277968301</v>
      </c>
      <c r="H17" s="0" t="n">
        <f aca="false">FS2Grid!H81/OldGrid!H81</f>
        <v>1.49884401593782</v>
      </c>
      <c r="I17" s="0" t="n">
        <f aca="false">FS2Grid!I81/OldGrid!I81</f>
        <v>1.68291469587258</v>
      </c>
    </row>
    <row r="18" customFormat="false" ht="13.2" hidden="false" customHeight="false" outlineLevel="0" collapsed="false">
      <c r="A18" s="0" t="n">
        <v>4</v>
      </c>
      <c r="B18" s="0" t="n">
        <f aca="false">FS2Grid!B82/OldGrid!B82</f>
        <v>1.50891448627356</v>
      </c>
      <c r="C18" s="0" t="n">
        <f aca="false">FS2Grid!C82/OldGrid!C82</f>
        <v>1.8343618891771</v>
      </c>
      <c r="D18" s="0" t="n">
        <f aca="false">FS2Grid!D82/OldGrid!D82</f>
        <v>1.55328817547055</v>
      </c>
      <c r="E18" s="0" t="n">
        <f aca="false">FS2Grid!E82/OldGrid!E82</f>
        <v>1.78513587528966</v>
      </c>
      <c r="F18" s="0" t="n">
        <f aca="false">FS2Grid!F82/OldGrid!F82</f>
        <v>1.57239475465356</v>
      </c>
      <c r="G18" s="0" t="n">
        <f aca="false">FS2Grid!G82/OldGrid!G82</f>
        <v>1.65974178664123</v>
      </c>
      <c r="H18" s="0" t="n">
        <f aca="false">FS2Grid!H82/OldGrid!H82</f>
        <v>1.56030440231233</v>
      </c>
      <c r="I18" s="0" t="n">
        <f aca="false">FS2Grid!I82/OldGrid!I82</f>
        <v>1.69722197086237</v>
      </c>
    </row>
    <row r="19" customFormat="false" ht="13.2" hidden="false" customHeight="false" outlineLevel="0" collapsed="false">
      <c r="A19" s="0" t="n">
        <v>4.5</v>
      </c>
      <c r="B19" s="0" t="n">
        <f aca="false">FS2Grid!B83/OldGrid!B83</f>
        <v>1.5287711937878</v>
      </c>
      <c r="C19" s="0" t="n">
        <f aca="false">FS2Grid!C83/OldGrid!C83</f>
        <v>1.78004485833271</v>
      </c>
      <c r="D19" s="0" t="n">
        <f aca="false">FS2Grid!D83/OldGrid!D83</f>
        <v>1.58480249157964</v>
      </c>
      <c r="E19" s="0" t="n">
        <f aca="false">FS2Grid!E83/OldGrid!E83</f>
        <v>1.88844639886687</v>
      </c>
      <c r="F19" s="0" t="n">
        <f aca="false">FS2Grid!F83/OldGrid!F83</f>
        <v>1.58711687856365</v>
      </c>
      <c r="G19" s="0" t="n">
        <f aca="false">FS2Grid!G83/OldGrid!G83</f>
        <v>1.63972769047484</v>
      </c>
      <c r="H19" s="0" t="n">
        <f aca="false">FS2Grid!H83/OldGrid!H83</f>
        <v>1.59712562121504</v>
      </c>
      <c r="I19" s="0" t="n">
        <f aca="false">FS2Grid!I83/OldGrid!I83</f>
        <v>1.72740611042209</v>
      </c>
    </row>
    <row r="20" customFormat="false" ht="13.2" hidden="false" customHeight="false" outlineLevel="0" collapsed="false">
      <c r="A20" s="0" t="n">
        <v>5</v>
      </c>
      <c r="B20" s="0" t="n">
        <f aca="false">FS2Grid!B84/OldGrid!B84</f>
        <v>1.64199686735829</v>
      </c>
      <c r="C20" s="0" t="n">
        <f aca="false">FS2Grid!C84/OldGrid!C84</f>
        <v>1.77856044752714</v>
      </c>
      <c r="D20" s="0" t="n">
        <f aca="false">FS2Grid!D84/OldGrid!D84</f>
        <v>1.60821999573652</v>
      </c>
      <c r="E20" s="0" t="n">
        <f aca="false">FS2Grid!E84/OldGrid!E84</f>
        <v>1.79048534599083</v>
      </c>
      <c r="F20" s="0" t="n">
        <f aca="false">FS2Grid!F84/OldGrid!F84</f>
        <v>1.52659647034019</v>
      </c>
      <c r="G20" s="0" t="n">
        <f aca="false">FS2Grid!G84/OldGrid!G84</f>
        <v>1.61330163956785</v>
      </c>
      <c r="H20" s="0" t="n">
        <f aca="false">FS2Grid!H84/OldGrid!H84</f>
        <v>1.60137472504315</v>
      </c>
      <c r="I20" s="0" t="n">
        <f aca="false">FS2Grid!I84/OldGrid!I84</f>
        <v>1.69420461392786</v>
      </c>
    </row>
    <row r="21" customFormat="false" ht="13.2" hidden="false" customHeight="false" outlineLevel="0" collapsed="false">
      <c r="A21" s="0" t="n">
        <v>6</v>
      </c>
      <c r="B21" s="0" t="n">
        <f aca="false">FS2Grid!B85/OldGrid!B85</f>
        <v>1.5767283650247</v>
      </c>
      <c r="C21" s="0" t="n">
        <f aca="false">FS2Grid!C85/OldGrid!C85</f>
        <v>1.76869939341737</v>
      </c>
      <c r="D21" s="0" t="n">
        <f aca="false">FS2Grid!D85/OldGrid!D85</f>
        <v>1.63974448945371</v>
      </c>
      <c r="E21" s="0" t="n">
        <f aca="false">FS2Grid!E85/OldGrid!E85</f>
        <v>1.76647034273644</v>
      </c>
      <c r="F21" s="0" t="n">
        <f aca="false">FS2Grid!F85/OldGrid!F85</f>
        <v>1.48000617188705</v>
      </c>
      <c r="G21" s="0" t="n">
        <f aca="false">FS2Grid!G85/OldGrid!G85</f>
        <v>1.54930465750154</v>
      </c>
      <c r="H21" s="0" t="n">
        <f aca="false">FS2Grid!H85/OldGrid!H85</f>
        <v>1.60624455510503</v>
      </c>
      <c r="I21" s="0" t="n">
        <f aca="false">FS2Grid!I85/OldGrid!I85</f>
        <v>1.70724362237245</v>
      </c>
    </row>
    <row r="22" customFormat="false" ht="13.2" hidden="false" customHeight="false" outlineLevel="0" collapsed="false">
      <c r="A22" s="0" t="n">
        <v>8</v>
      </c>
      <c r="B22" s="0" t="n">
        <f aca="false">FS2Grid!B86/OldGrid!B86</f>
        <v>1.61396946129554</v>
      </c>
      <c r="C22" s="0" t="n">
        <f aca="false">FS2Grid!C86/OldGrid!C86</f>
        <v>1.71601375531557</v>
      </c>
      <c r="D22" s="0" t="n">
        <f aca="false">FS2Grid!D86/OldGrid!D86</f>
        <v>1.6160277324633</v>
      </c>
      <c r="E22" s="0" t="n">
        <f aca="false">FS2Grid!E86/OldGrid!E86</f>
        <v>1.70430001668363</v>
      </c>
      <c r="F22" s="0" t="n">
        <f aca="false">FS2Grid!F86/OldGrid!F86</f>
        <v>1.51486592254815</v>
      </c>
      <c r="G22" s="0" t="n">
        <f aca="false">FS2Grid!G86/OldGrid!G86</f>
        <v>1.58267889346354</v>
      </c>
      <c r="H22" s="0" t="n">
        <f aca="false">FS2Grid!H86/OldGrid!H86</f>
        <v>1.55745867935177</v>
      </c>
      <c r="I22" s="0" t="n">
        <f aca="false">FS2Grid!I86/OldGrid!I86</f>
        <v>1.62355489314498</v>
      </c>
    </row>
    <row r="23" customFormat="false" ht="13.2" hidden="false" customHeight="false" outlineLevel="0" collapsed="false">
      <c r="A23" s="0" t="n">
        <v>10</v>
      </c>
      <c r="B23" s="0" t="n">
        <f aca="false">FS2Grid!B87/OldGrid!B87</f>
        <v>1.55601762393508</v>
      </c>
      <c r="C23" s="0" t="n">
        <f aca="false">FS2Grid!C87/OldGrid!C87</f>
        <v>1.6786435478615</v>
      </c>
      <c r="D23" s="0" t="n">
        <f aca="false">FS2Grid!D87/OldGrid!D87</f>
        <v>1.64120527849327</v>
      </c>
      <c r="E23" s="0" t="n">
        <f aca="false">FS2Grid!E87/OldGrid!E87</f>
        <v>1.69138499807968</v>
      </c>
      <c r="F23" s="0" t="n">
        <f aca="false">FS2Grid!F87/OldGrid!F87</f>
        <v>1.48038183950853</v>
      </c>
      <c r="G23" s="0" t="n">
        <f aca="false">FS2Grid!G87/OldGrid!G87</f>
        <v>1.67674531483027</v>
      </c>
      <c r="H23" s="0" t="n">
        <f aca="false">FS2Grid!H87/OldGrid!H87</f>
        <v>1.5171229585397</v>
      </c>
      <c r="I23" s="0" t="n">
        <f aca="false">FS2Grid!I87/OldGrid!I87</f>
        <v>1.69623196783772</v>
      </c>
    </row>
    <row r="24" customFormat="false" ht="13.2" hidden="false" customHeight="false" outlineLevel="0" collapsed="false">
      <c r="A24" s="0" t="n">
        <v>15</v>
      </c>
      <c r="B24" s="0" t="n">
        <f aca="false">FS2Grid!B88/OldGrid!B88</f>
        <v>1.55248074688306</v>
      </c>
      <c r="C24" s="0" t="n">
        <f aca="false">FS2Grid!C88/OldGrid!C88</f>
        <v>1.65182552504039</v>
      </c>
      <c r="D24" s="0" t="n">
        <f aca="false">FS2Grid!D88/OldGrid!D88</f>
        <v>1.50091407678245</v>
      </c>
      <c r="E24" s="0" t="n">
        <f aca="false">FS2Grid!E88/OldGrid!E88</f>
        <v>1.62911806291976</v>
      </c>
      <c r="F24" s="0" t="n">
        <f aca="false">FS2Grid!F88/OldGrid!F88</f>
        <v>1.48518293906287</v>
      </c>
      <c r="G24" s="0" t="n">
        <f aca="false">FS2Grid!G88/OldGrid!G88</f>
        <v>1.5708952677513</v>
      </c>
      <c r="H24" s="0" t="n">
        <f aca="false">FS2Grid!H88/OldGrid!H88</f>
        <v>1.50571188183603</v>
      </c>
      <c r="I24" s="0" t="n">
        <f aca="false">FS2Grid!I88/OldGrid!I88</f>
        <v>1.6265205864005</v>
      </c>
    </row>
    <row r="25" customFormat="false" ht="13.2" hidden="false" customHeight="false" outlineLevel="0" collapsed="false">
      <c r="A25" s="0" t="n">
        <v>20</v>
      </c>
      <c r="B25" s="0" t="n">
        <f aca="false">FS2Grid!B89/OldGrid!B89</f>
        <v>1.57385740119631</v>
      </c>
      <c r="C25" s="0" t="n">
        <f aca="false">FS2Grid!C89/OldGrid!C89</f>
        <v>1.68914518317503</v>
      </c>
      <c r="D25" s="0" t="n">
        <f aca="false">FS2Grid!D89/OldGrid!D89</f>
        <v>1.56987980914417</v>
      </c>
      <c r="E25" s="0" t="n">
        <f aca="false">FS2Grid!E89/OldGrid!E89</f>
        <v>1.65546793940652</v>
      </c>
      <c r="F25" s="0" t="n">
        <f aca="false">FS2Grid!F89/OldGrid!F89</f>
        <v>1.49092604406929</v>
      </c>
      <c r="G25" s="0" t="n">
        <f aca="false">FS2Grid!G89/OldGrid!G89</f>
        <v>1.53851184367218</v>
      </c>
      <c r="H25" s="0" t="n">
        <f aca="false">FS2Grid!H89/OldGrid!H89</f>
        <v>1.5113733057801</v>
      </c>
      <c r="I25" s="0" t="n">
        <f aca="false">FS2Grid!I89/OldGrid!I89</f>
        <v>1.64750770203018</v>
      </c>
    </row>
    <row r="26" customFormat="false" ht="13.2" hidden="false" customHeight="false" outlineLevel="0" collapsed="false">
      <c r="A26" s="0" t="n">
        <v>30</v>
      </c>
      <c r="B26" s="0" t="n">
        <f aca="false">FS2Grid!B90/OldGrid!B90</f>
        <v>1.53282269951569</v>
      </c>
      <c r="C26" s="0" t="n">
        <f aca="false">FS2Grid!C90/OldGrid!C90</f>
        <v>1.61683156897062</v>
      </c>
      <c r="D26" s="0" t="n">
        <f aca="false">FS2Grid!D90/OldGrid!D90</f>
        <v>1.55647819063005</v>
      </c>
      <c r="E26" s="0" t="n">
        <f aca="false">FS2Grid!E90/OldGrid!E90</f>
        <v>1.76203529911164</v>
      </c>
      <c r="F26" s="0" t="n">
        <f aca="false">FS2Grid!F90/OldGrid!F90</f>
        <v>1.40910434951932</v>
      </c>
      <c r="G26" s="0" t="n">
        <f aca="false">FS2Grid!G90/OldGrid!G90</f>
        <v>1.62850807229127</v>
      </c>
      <c r="H26" s="0" t="n">
        <f aca="false">FS2Grid!H90/OldGrid!H90</f>
        <v>1.54051419447053</v>
      </c>
      <c r="I26" s="0" t="n">
        <f aca="false">FS2Grid!I90/OldGrid!I90</f>
        <v>1.60463489989052</v>
      </c>
    </row>
    <row r="27" customFormat="false" ht="13.2" hidden="false" customHeight="false" outlineLevel="0" collapsed="false">
      <c r="A27" s="0" t="n">
        <v>40</v>
      </c>
      <c r="B27" s="0" t="n">
        <f aca="false">FS2Grid!B91/OldGrid!B91</f>
        <v>1.55229795782636</v>
      </c>
      <c r="C27" s="0" t="n">
        <f aca="false">FS2Grid!C91/OldGrid!C91</f>
        <v>1.64699081217418</v>
      </c>
      <c r="D27" s="0" t="n">
        <f aca="false">FS2Grid!D91/OldGrid!D91</f>
        <v>1.53271040325373</v>
      </c>
      <c r="E27" s="0" t="n">
        <f aca="false">FS2Grid!E91/OldGrid!E91</f>
        <v>1.70593231742187</v>
      </c>
      <c r="F27" s="0" t="n">
        <f aca="false">FS2Grid!F91/OldGrid!F91</f>
        <v>1.51546445218045</v>
      </c>
      <c r="G27" s="0" t="n">
        <f aca="false">FS2Grid!G91/OldGrid!G91</f>
        <v>1.62214478214783</v>
      </c>
      <c r="H27" s="0" t="n">
        <f aca="false">FS2Grid!H91/OldGrid!H91</f>
        <v>1.57078662613982</v>
      </c>
      <c r="I27" s="0" t="n">
        <f aca="false">FS2Grid!I91/OldGrid!I91</f>
        <v>1.67550620321164</v>
      </c>
    </row>
    <row r="28" customFormat="false" ht="13.2" hidden="false" customHeight="false" outlineLevel="0" collapsed="false">
      <c r="A28" s="0" t="n">
        <v>50</v>
      </c>
      <c r="B28" s="0" t="n">
        <f aca="false">FS2Grid!B92/OldGrid!B92</f>
        <v>1.56714576722368</v>
      </c>
      <c r="C28" s="0" t="n">
        <f aca="false">FS2Grid!C92/OldGrid!C92</f>
        <v>1.67402696624377</v>
      </c>
      <c r="D28" s="0" t="n">
        <f aca="false">FS2Grid!D92/OldGrid!D92</f>
        <v>1.56264482492276</v>
      </c>
      <c r="E28" s="0" t="n">
        <f aca="false">FS2Grid!E92/OldGrid!E92</f>
        <v>1.76539130947816</v>
      </c>
      <c r="F28" s="0" t="n">
        <f aca="false">FS2Grid!F92/OldGrid!F92</f>
        <v>1.57616336648703</v>
      </c>
      <c r="G28" s="0" t="n">
        <f aca="false">FS2Grid!G92/OldGrid!G92</f>
        <v>1.65767128067931</v>
      </c>
      <c r="H28" s="0" t="n">
        <f aca="false">FS2Grid!H92/OldGrid!H92</f>
        <v>1.55567264243402</v>
      </c>
      <c r="I28" s="0" t="n">
        <f aca="false">FS2Grid!I92/OldGrid!I92</f>
        <v>1.72158343494203</v>
      </c>
    </row>
    <row r="29" customFormat="false" ht="13.2" hidden="false" customHeight="false" outlineLevel="0" collapsed="false">
      <c r="A29" s="0" t="n">
        <v>75</v>
      </c>
      <c r="B29" s="0" t="n">
        <f aca="false">FS2Grid!B93/OldGrid!B93</f>
        <v>1.51389147296279</v>
      </c>
      <c r="C29" s="0" t="n">
        <f aca="false">FS2Grid!C93/OldGrid!C93</f>
        <v>1.69996558899278</v>
      </c>
      <c r="D29" s="0" t="n">
        <f aca="false">FS2Grid!D93/OldGrid!D93</f>
        <v>1.50813796902736</v>
      </c>
      <c r="E29" s="0" t="n">
        <f aca="false">FS2Grid!E93/OldGrid!E93</f>
        <v>1.78648791624903</v>
      </c>
      <c r="F29" s="0" t="n">
        <f aca="false">FS2Grid!F93/OldGrid!F93</f>
        <v>1.60796631691506</v>
      </c>
      <c r="G29" s="0" t="n">
        <f aca="false">FS2Grid!G93/OldGrid!G93</f>
        <v>1.72651854579676</v>
      </c>
      <c r="H29" s="0" t="n">
        <f aca="false">FS2Grid!H93/OldGrid!H93</f>
        <v>1.44221829435682</v>
      </c>
      <c r="I29" s="0" t="n">
        <f aca="false">FS2Grid!I93/OldGrid!I93</f>
        <v>1.68063248908074</v>
      </c>
    </row>
    <row r="30" customFormat="false" ht="13.2" hidden="false" customHeight="false" outlineLevel="0" collapsed="false">
      <c r="A30" s="0" t="n">
        <v>100</v>
      </c>
      <c r="B30" s="0" t="n">
        <f aca="false">FS2Grid!B94/OldGrid!B94</f>
        <v>1.49710564026433</v>
      </c>
      <c r="C30" s="0" t="n">
        <f aca="false">FS2Grid!C94/OldGrid!C94</f>
        <v>1.68339203099763</v>
      </c>
      <c r="D30" s="0" t="n">
        <f aca="false">FS2Grid!D94/OldGrid!D94</f>
        <v>1.56466122087471</v>
      </c>
      <c r="E30" s="0" t="n">
        <f aca="false">FS2Grid!E94/OldGrid!E94</f>
        <v>1.70154572421095</v>
      </c>
      <c r="F30" s="0" t="n">
        <f aca="false">FS2Grid!F94/OldGrid!F94</f>
        <v>1.64912797242765</v>
      </c>
      <c r="G30" s="0" t="n">
        <f aca="false">FS2Grid!G94/OldGrid!G94</f>
        <v>1.70588787119003</v>
      </c>
      <c r="H30" s="0" t="n">
        <f aca="false">FS2Grid!H94/OldGrid!H94</f>
        <v>1.51443793685433</v>
      </c>
      <c r="I30" s="0" t="n">
        <f aca="false">FS2Grid!I94/OldGrid!I94</f>
        <v>1.74921921184261</v>
      </c>
    </row>
    <row r="31" customFormat="false" ht="13.2" hidden="false" customHeight="false" outlineLevel="0" collapsed="false">
      <c r="A31" s="0" t="n">
        <v>120</v>
      </c>
      <c r="B31" s="0" t="n">
        <f aca="false">FS2Grid!B95/OldGrid!B95</f>
        <v>1.5656292060426</v>
      </c>
      <c r="C31" s="0" t="n">
        <f aca="false">FS2Grid!C95/OldGrid!C95</f>
        <v>1.70794559908793</v>
      </c>
      <c r="D31" s="0" t="n">
        <f aca="false">FS2Grid!D95/OldGrid!D95</f>
        <v>1.54455410149407</v>
      </c>
      <c r="E31" s="0" t="n">
        <f aca="false">FS2Grid!E95/OldGrid!E95</f>
        <v>1.73825546333075</v>
      </c>
      <c r="F31" s="0" t="n">
        <f aca="false">FS2Grid!F95/OldGrid!F95</f>
        <v>1.50137113267815</v>
      </c>
      <c r="G31" s="0" t="n">
        <f aca="false">FS2Grid!G95/OldGrid!G95</f>
        <v>1.69709410531913</v>
      </c>
      <c r="H31" s="0" t="n">
        <f aca="false">FS2Grid!H95/OldGrid!H95</f>
        <v>1.5050100449846</v>
      </c>
      <c r="I31" s="0" t="n">
        <f aca="false">FS2Grid!I95/OldGrid!I95</f>
        <v>1.67613114677886</v>
      </c>
    </row>
    <row r="32" customFormat="false" ht="13.2" hidden="false" customHeight="false" outlineLevel="0" collapsed="false">
      <c r="B32" s="2" t="n">
        <f aca="false">AVERAGE(B10:B31)</f>
        <v>1.49269664611909</v>
      </c>
      <c r="C32" s="2" t="n">
        <f aca="false">AVERAGE(C10:C31)</f>
        <v>1.72481090176839</v>
      </c>
      <c r="D32" s="2" t="n">
        <f aca="false">AVERAGE(D10:D31)</f>
        <v>1.50403749674913</v>
      </c>
      <c r="E32" s="2" t="n">
        <f aca="false">AVERAGE(E10:E31)</f>
        <v>1.79185634962835</v>
      </c>
      <c r="F32" s="2" t="n">
        <f aca="false">AVERAGE(F10:F31)</f>
        <v>1.53921691398116</v>
      </c>
      <c r="G32" s="2" t="n">
        <f aca="false">AVERAGE(G10:G31)</f>
        <v>1.64523566523262</v>
      </c>
      <c r="H32" s="2" t="n">
        <f aca="false">AVERAGE(H10:H31)</f>
        <v>1.49606564824231</v>
      </c>
      <c r="I32" s="2" t="n">
        <f aca="false">AVERAGE(I10:I31)</f>
        <v>1.67309419494242</v>
      </c>
    </row>
    <row r="33" customFormat="false" ht="13.2" hidden="false" customHeight="false" outlineLevel="0" collapsed="false">
      <c r="B33" s="0" t="n">
        <f aca="false">AVERAGE(B10:I31)</f>
        <v>1.60837672708293</v>
      </c>
    </row>
    <row r="34" customFormat="false" ht="13.2" hidden="false" customHeight="false" outlineLevel="0" collapsed="false">
      <c r="B34" s="0" t="n">
        <f aca="false">AVERAGE(B32,D32,F32,H32)</f>
        <v>1.50800417627292</v>
      </c>
      <c r="C34" s="0" t="n">
        <f aca="false">AVERAGE(C32,E32,G32,I32)</f>
        <v>1.70874927789295</v>
      </c>
    </row>
    <row r="35" customFormat="false" ht="13.2" hidden="false" customHeight="false" outlineLevel="0" collapsed="false">
      <c r="B35" s="3" t="s">
        <v>30</v>
      </c>
      <c r="C35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3.2" zeroHeight="false" outlineLevelRow="0" outlineLevelCol="0"/>
  <cols>
    <col collapsed="false" customWidth="true" hidden="false" outlineLevel="0" max="18" min="15" style="0" width="12.43"/>
  </cols>
  <sheetData>
    <row r="1" customFormat="false" ht="13.2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  <c r="H1" s="0" t="s">
        <v>4</v>
      </c>
      <c r="K1" s="1" t="s">
        <v>5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7</v>
      </c>
      <c r="E2" s="0" t="s">
        <v>8</v>
      </c>
      <c r="F2" s="0" t="s">
        <v>7</v>
      </c>
      <c r="G2" s="0" t="s">
        <v>8</v>
      </c>
      <c r="H2" s="0" t="s">
        <v>7</v>
      </c>
      <c r="I2" s="0" t="s">
        <v>8</v>
      </c>
      <c r="K2" s="0" t="s">
        <v>9</v>
      </c>
    </row>
    <row r="3" customFormat="false" ht="13.2" hidden="false" customHeight="false" outlineLevel="0" collapsed="false">
      <c r="A3" s="0" t="n">
        <v>0.8</v>
      </c>
      <c r="F3" s="0" t="n">
        <v>2021.23</v>
      </c>
      <c r="G3" s="0" t="n">
        <v>411.708</v>
      </c>
    </row>
    <row r="4" customFormat="false" ht="13.2" hidden="false" customHeight="false" outlineLevel="0" collapsed="false">
      <c r="A4" s="0" t="n">
        <v>1</v>
      </c>
      <c r="F4" s="0" t="n">
        <v>2572.1</v>
      </c>
      <c r="G4" s="0" t="n">
        <v>793.521</v>
      </c>
      <c r="L4" s="0" t="s">
        <v>10</v>
      </c>
    </row>
    <row r="5" customFormat="false" ht="13.2" hidden="false" customHeight="false" outlineLevel="0" collapsed="false">
      <c r="A5" s="0" t="n">
        <v>1.2</v>
      </c>
      <c r="F5" s="0" t="n">
        <v>2925.62</v>
      </c>
      <c r="G5" s="0" t="n">
        <v>1328.42</v>
      </c>
      <c r="K5" s="0" t="s">
        <v>1</v>
      </c>
      <c r="L5" s="0" t="n">
        <v>20</v>
      </c>
    </row>
    <row r="6" customFormat="false" ht="13.2" hidden="false" customHeight="false" outlineLevel="0" collapsed="false">
      <c r="A6" s="0" t="n">
        <v>1.4</v>
      </c>
      <c r="F6" s="0" t="n">
        <v>3262.11</v>
      </c>
      <c r="G6" s="0" t="n">
        <v>1649.95</v>
      </c>
      <c r="K6" s="0" t="s">
        <v>2</v>
      </c>
      <c r="L6" s="0" t="n">
        <v>25</v>
      </c>
    </row>
    <row r="7" customFormat="false" ht="13.2" hidden="false" customHeight="false" outlineLevel="0" collapsed="false">
      <c r="A7" s="0" t="n">
        <v>1.6</v>
      </c>
      <c r="F7" s="0" t="n">
        <v>3454.84</v>
      </c>
      <c r="G7" s="0" t="n">
        <v>1883.73</v>
      </c>
      <c r="K7" s="0" t="s">
        <v>3</v>
      </c>
      <c r="L7" s="0" t="n">
        <v>66</v>
      </c>
    </row>
    <row r="8" customFormat="false" ht="13.2" hidden="false" customHeight="false" outlineLevel="0" collapsed="false">
      <c r="A8" s="0" t="n">
        <v>1.8</v>
      </c>
      <c r="F8" s="0" t="n">
        <v>3615.26</v>
      </c>
      <c r="G8" s="0" t="n">
        <v>2067.88</v>
      </c>
      <c r="K8" s="0" t="s">
        <v>4</v>
      </c>
      <c r="L8" s="0" t="n">
        <v>27</v>
      </c>
    </row>
    <row r="9" customFormat="false" ht="13.2" hidden="false" customHeight="false" outlineLevel="0" collapsed="false">
      <c r="A9" s="0" t="n">
        <v>2</v>
      </c>
      <c r="F9" s="0" t="n">
        <v>3787.55</v>
      </c>
      <c r="G9" s="0" t="n">
        <v>2213.77</v>
      </c>
    </row>
    <row r="10" customFormat="false" ht="13.2" hidden="false" customHeight="false" outlineLevel="0" collapsed="false">
      <c r="A10" s="0" t="n">
        <v>2.2</v>
      </c>
      <c r="B10" s="0" t="n">
        <v>1514.02</v>
      </c>
      <c r="C10" s="0" t="n">
        <v>1381.42</v>
      </c>
      <c r="D10" s="0" t="n">
        <v>1498.7</v>
      </c>
      <c r="E10" s="0" t="n">
        <v>1448.39</v>
      </c>
      <c r="F10" s="0" t="n">
        <v>3916.8</v>
      </c>
      <c r="G10" s="0" t="n">
        <v>2431.99</v>
      </c>
      <c r="H10" s="0" t="n">
        <v>2287.77</v>
      </c>
      <c r="I10" s="0" t="n">
        <v>1736.69</v>
      </c>
    </row>
    <row r="11" customFormat="false" ht="13.2" hidden="false" customHeight="false" outlineLevel="0" collapsed="false">
      <c r="A11" s="0" t="n">
        <v>2.35</v>
      </c>
      <c r="B11" s="0" t="n">
        <v>1626.2</v>
      </c>
      <c r="C11" s="0" t="n">
        <v>1470.86</v>
      </c>
      <c r="D11" s="0" t="n">
        <v>1590.5</v>
      </c>
      <c r="E11" s="0" t="n">
        <v>1526.07</v>
      </c>
      <c r="F11" s="0" t="n">
        <v>4070.24</v>
      </c>
      <c r="G11" s="0" t="n">
        <v>2603.95</v>
      </c>
      <c r="H11" s="0" t="n">
        <v>2369.2</v>
      </c>
      <c r="I11" s="0" t="n">
        <v>1849.17</v>
      </c>
    </row>
    <row r="12" customFormat="false" ht="13.2" hidden="false" customHeight="false" outlineLevel="0" collapsed="false">
      <c r="A12" s="0" t="n">
        <v>2.5</v>
      </c>
      <c r="B12" s="0" t="n">
        <v>1714.81</v>
      </c>
      <c r="C12" s="0" t="n">
        <v>1547.14</v>
      </c>
      <c r="D12" s="0" t="n">
        <v>1654.9</v>
      </c>
      <c r="E12" s="0" t="n">
        <v>1662.5</v>
      </c>
      <c r="F12" s="0" t="n">
        <v>4288.34</v>
      </c>
      <c r="G12" s="0" t="n">
        <v>2739.42</v>
      </c>
      <c r="H12" s="0" t="n">
        <v>2462.63</v>
      </c>
      <c r="I12" s="0" t="n">
        <v>1993.95</v>
      </c>
    </row>
    <row r="13" customFormat="false" ht="13.2" hidden="false" customHeight="false" outlineLevel="0" collapsed="false">
      <c r="A13" s="0" t="n">
        <v>2.75</v>
      </c>
      <c r="B13" s="0" t="n">
        <v>1838.66</v>
      </c>
      <c r="C13" s="0" t="n">
        <v>1763.74</v>
      </c>
      <c r="D13" s="0" t="n">
        <v>1743.75</v>
      </c>
      <c r="E13" s="0" t="n">
        <v>1867.15</v>
      </c>
      <c r="F13" s="0" t="n">
        <v>4506.11</v>
      </c>
      <c r="G13" s="0" t="n">
        <v>3050.58</v>
      </c>
      <c r="H13" s="0" t="n">
        <v>2651.3</v>
      </c>
      <c r="I13" s="0" t="n">
        <v>2182</v>
      </c>
    </row>
    <row r="14" customFormat="false" ht="13.2" hidden="false" customHeight="false" outlineLevel="0" collapsed="false">
      <c r="A14" s="0" t="n">
        <v>3</v>
      </c>
      <c r="B14" s="0" t="n">
        <v>1926.43</v>
      </c>
      <c r="C14" s="0" t="n">
        <v>1956.41</v>
      </c>
      <c r="D14" s="0" t="n">
        <v>1901.8</v>
      </c>
      <c r="E14" s="0" t="n">
        <v>2047.66</v>
      </c>
      <c r="F14" s="0" t="n">
        <v>4849.44</v>
      </c>
      <c r="G14" s="0" t="n">
        <v>3288.28</v>
      </c>
      <c r="H14" s="0" t="n">
        <v>2877.51</v>
      </c>
      <c r="I14" s="0" t="n">
        <v>2431.92</v>
      </c>
    </row>
    <row r="15" customFormat="false" ht="13.2" hidden="false" customHeight="false" outlineLevel="0" collapsed="false">
      <c r="A15" s="0" t="n">
        <v>3.25</v>
      </c>
      <c r="B15" s="0" t="n">
        <v>2185.63</v>
      </c>
      <c r="C15" s="0" t="n">
        <v>2296.47</v>
      </c>
      <c r="D15" s="0" t="n">
        <v>2143.33</v>
      </c>
      <c r="E15" s="0" t="n">
        <v>2400.78</v>
      </c>
      <c r="F15" s="0" t="n">
        <v>5141.43</v>
      </c>
      <c r="G15" s="0" t="n">
        <v>3934.79</v>
      </c>
      <c r="H15" s="0" t="n">
        <v>3175.22</v>
      </c>
      <c r="I15" s="0" t="n">
        <v>2838.53</v>
      </c>
    </row>
    <row r="16" customFormat="false" ht="13.2" hidden="false" customHeight="false" outlineLevel="0" collapsed="false">
      <c r="A16" s="0" t="n">
        <v>3.5</v>
      </c>
      <c r="B16" s="0" t="n">
        <v>2479.03</v>
      </c>
      <c r="C16" s="0" t="n">
        <v>2868.56</v>
      </c>
      <c r="D16" s="0" t="n">
        <v>2430.72</v>
      </c>
      <c r="E16" s="0" t="n">
        <v>3084.92</v>
      </c>
      <c r="F16" s="0" t="n">
        <v>5547.59</v>
      </c>
      <c r="G16" s="0" t="n">
        <v>4721.88</v>
      </c>
      <c r="H16" s="0" t="n">
        <v>3615.01</v>
      </c>
      <c r="I16" s="0" t="n">
        <v>3515.55</v>
      </c>
    </row>
    <row r="17" customFormat="false" ht="13.2" hidden="false" customHeight="false" outlineLevel="0" collapsed="false">
      <c r="A17" s="0" t="n">
        <v>3.75</v>
      </c>
      <c r="B17" s="0" t="n">
        <v>2835.74</v>
      </c>
      <c r="C17" s="0" t="n">
        <v>3483.29</v>
      </c>
      <c r="D17" s="0" t="n">
        <v>2926.95</v>
      </c>
      <c r="E17" s="0" t="n">
        <v>3574.58</v>
      </c>
      <c r="F17" s="0" t="n">
        <v>5772.94</v>
      </c>
      <c r="G17" s="0" t="n">
        <v>5473.56</v>
      </c>
      <c r="H17" s="0" t="n">
        <v>3961.1</v>
      </c>
      <c r="I17" s="0" t="n">
        <v>4262.52</v>
      </c>
    </row>
    <row r="18" customFormat="false" ht="13.2" hidden="false" customHeight="false" outlineLevel="0" collapsed="false">
      <c r="A18" s="0" t="n">
        <v>4</v>
      </c>
      <c r="B18" s="0" t="n">
        <v>3232.97</v>
      </c>
      <c r="C18" s="0" t="n">
        <v>4214.85</v>
      </c>
      <c r="D18" s="0" t="n">
        <v>3274.58</v>
      </c>
      <c r="E18" s="0" t="n">
        <v>4237.02</v>
      </c>
      <c r="F18" s="0" t="n">
        <v>6202.83</v>
      </c>
      <c r="G18" s="0" t="n">
        <v>5985.56</v>
      </c>
      <c r="H18" s="0" t="n">
        <v>4631.67</v>
      </c>
      <c r="I18" s="0" t="n">
        <v>4876.56</v>
      </c>
    </row>
    <row r="19" customFormat="false" ht="13.2" hidden="false" customHeight="false" outlineLevel="0" collapsed="false">
      <c r="A19" s="0" t="n">
        <v>4.5</v>
      </c>
      <c r="B19" s="0" t="n">
        <v>4496.59</v>
      </c>
      <c r="C19" s="0" t="n">
        <v>5483.98</v>
      </c>
      <c r="D19" s="0" t="n">
        <v>4498.24</v>
      </c>
      <c r="E19" s="0" t="n">
        <v>5733.04</v>
      </c>
      <c r="F19" s="0" t="n">
        <v>6880.85</v>
      </c>
      <c r="G19" s="0" t="n">
        <v>7225.87</v>
      </c>
      <c r="H19" s="0" t="n">
        <v>5469.74</v>
      </c>
      <c r="I19" s="0" t="n">
        <v>6392.94</v>
      </c>
    </row>
    <row r="20" customFormat="false" ht="13.2" hidden="false" customHeight="false" outlineLevel="0" collapsed="false">
      <c r="A20" s="0" t="n">
        <v>5</v>
      </c>
      <c r="B20" s="0" t="n">
        <v>5566.55</v>
      </c>
      <c r="C20" s="0" t="n">
        <v>6918.28</v>
      </c>
      <c r="D20" s="0" t="n">
        <v>5658.12</v>
      </c>
      <c r="E20" s="0" t="n">
        <v>7152.04</v>
      </c>
      <c r="F20" s="0" t="n">
        <v>7385.46</v>
      </c>
      <c r="G20" s="0" t="n">
        <v>8280.19</v>
      </c>
      <c r="H20" s="0" t="n">
        <v>6763.23</v>
      </c>
      <c r="I20" s="0" t="n">
        <v>7872.63</v>
      </c>
    </row>
    <row r="21" customFormat="false" ht="13.2" hidden="false" customHeight="false" outlineLevel="0" collapsed="false">
      <c r="A21" s="0" t="n">
        <v>6</v>
      </c>
      <c r="B21" s="0" t="n">
        <v>6739.82</v>
      </c>
      <c r="C21" s="0" t="n">
        <v>8254.75</v>
      </c>
      <c r="D21" s="0" t="n">
        <v>7079.81</v>
      </c>
      <c r="E21" s="0" t="n">
        <v>8295.91</v>
      </c>
      <c r="F21" s="0" t="n">
        <v>7193.94</v>
      </c>
      <c r="G21" s="0" t="n">
        <v>7787.27</v>
      </c>
      <c r="H21" s="0" t="n">
        <v>7467.19</v>
      </c>
      <c r="I21" s="0" t="n">
        <v>8821.14</v>
      </c>
    </row>
    <row r="22" customFormat="false" ht="13.2" hidden="false" customHeight="false" outlineLevel="0" collapsed="false">
      <c r="A22" s="0" t="n">
        <v>8</v>
      </c>
      <c r="B22" s="0" t="n">
        <v>9056.37</v>
      </c>
      <c r="C22" s="0" t="n">
        <v>10798.6</v>
      </c>
      <c r="D22" s="0" t="n">
        <v>9272.25</v>
      </c>
      <c r="E22" s="0" t="n">
        <v>11339.1</v>
      </c>
      <c r="F22" s="0" t="n">
        <v>8903.17</v>
      </c>
      <c r="G22" s="0" t="n">
        <v>9302.67</v>
      </c>
      <c r="H22" s="0" t="n">
        <v>9658.58</v>
      </c>
      <c r="I22" s="0" t="n">
        <v>10479.3</v>
      </c>
    </row>
    <row r="23" customFormat="false" ht="13.2" hidden="false" customHeight="false" outlineLevel="0" collapsed="false">
      <c r="A23" s="0" t="n">
        <v>10</v>
      </c>
      <c r="B23" s="0" t="n">
        <v>11008</v>
      </c>
      <c r="C23" s="0" t="n">
        <v>12826.7</v>
      </c>
      <c r="D23" s="0" t="n">
        <v>11169.6</v>
      </c>
      <c r="E23" s="0" t="n">
        <v>13299.8</v>
      </c>
      <c r="F23" s="0" t="n">
        <v>10311.2</v>
      </c>
      <c r="G23" s="0" t="n">
        <v>10467.2</v>
      </c>
      <c r="H23" s="0" t="n">
        <v>11839.4</v>
      </c>
      <c r="I23" s="0" t="n">
        <v>12910.7</v>
      </c>
    </row>
    <row r="24" customFormat="false" ht="13.2" hidden="false" customHeight="false" outlineLevel="0" collapsed="false">
      <c r="A24" s="0" t="n">
        <v>15</v>
      </c>
      <c r="B24" s="0" t="n">
        <v>15764.2</v>
      </c>
      <c r="C24" s="0" t="n">
        <v>17893.4</v>
      </c>
      <c r="D24" s="0" t="n">
        <v>16420</v>
      </c>
      <c r="E24" s="0" t="n">
        <v>18435.1</v>
      </c>
      <c r="F24" s="0" t="n">
        <v>13028.5</v>
      </c>
      <c r="G24" s="0" t="n">
        <v>12430.4</v>
      </c>
      <c r="H24" s="0" t="n">
        <v>16106.6</v>
      </c>
      <c r="I24" s="0" t="n">
        <v>16686.8</v>
      </c>
    </row>
    <row r="25" customFormat="false" ht="13.2" hidden="false" customHeight="false" outlineLevel="0" collapsed="false">
      <c r="A25" s="0" t="n">
        <v>20</v>
      </c>
      <c r="B25" s="0" t="n">
        <v>20365.4</v>
      </c>
      <c r="C25" s="0" t="n">
        <v>22408.2</v>
      </c>
      <c r="D25" s="0" t="n">
        <v>20794</v>
      </c>
      <c r="E25" s="0" t="n">
        <v>23933.1</v>
      </c>
      <c r="F25" s="0" t="n">
        <v>15190.3</v>
      </c>
      <c r="G25" s="0" t="n">
        <v>14586</v>
      </c>
      <c r="H25" s="0" t="n">
        <v>19893.3</v>
      </c>
      <c r="I25" s="0" t="n">
        <v>20855.8</v>
      </c>
    </row>
    <row r="26" customFormat="false" ht="13.2" hidden="false" customHeight="false" outlineLevel="0" collapsed="false">
      <c r="A26" s="0" t="n">
        <v>30</v>
      </c>
      <c r="B26" s="0" t="n">
        <v>29117.5</v>
      </c>
      <c r="C26" s="0" t="n">
        <v>32241.4</v>
      </c>
      <c r="D26" s="0" t="n">
        <v>28903.8</v>
      </c>
      <c r="E26" s="0" t="n">
        <v>34452.9</v>
      </c>
      <c r="F26" s="0" t="n">
        <v>19538.5</v>
      </c>
      <c r="G26" s="0" t="n">
        <v>18580.3</v>
      </c>
      <c r="H26" s="0" t="n">
        <v>25759.4</v>
      </c>
      <c r="I26" s="0" t="n">
        <v>27994.3</v>
      </c>
    </row>
    <row r="27" customFormat="false" ht="13.2" hidden="false" customHeight="false" outlineLevel="0" collapsed="false">
      <c r="A27" s="0" t="n">
        <v>40</v>
      </c>
      <c r="B27" s="0" t="n">
        <v>34076.2</v>
      </c>
      <c r="C27" s="0" t="n">
        <v>40028.3</v>
      </c>
      <c r="D27" s="0" t="n">
        <v>34971.7</v>
      </c>
      <c r="E27" s="0" t="n">
        <v>40569.8</v>
      </c>
      <c r="F27" s="0" t="n">
        <v>23377.1</v>
      </c>
      <c r="G27" s="0" t="n">
        <v>23414.2</v>
      </c>
      <c r="H27" s="0" t="n">
        <v>32299.3</v>
      </c>
      <c r="I27" s="0" t="n">
        <v>34870.3</v>
      </c>
    </row>
    <row r="28" customFormat="false" ht="13.2" hidden="false" customHeight="false" outlineLevel="0" collapsed="false">
      <c r="A28" s="0" t="n">
        <v>50</v>
      </c>
      <c r="B28" s="0" t="n">
        <v>38619.8</v>
      </c>
      <c r="C28" s="0" t="n">
        <v>46670.7</v>
      </c>
      <c r="D28" s="0" t="n">
        <v>38843.6</v>
      </c>
      <c r="E28" s="0" t="n">
        <v>47876</v>
      </c>
      <c r="F28" s="0" t="n">
        <v>25941.6</v>
      </c>
      <c r="G28" s="0" t="n">
        <v>25651.8</v>
      </c>
      <c r="H28" s="0" t="n">
        <v>35873.5</v>
      </c>
      <c r="I28" s="0" t="n">
        <v>39393.1</v>
      </c>
    </row>
    <row r="29" customFormat="false" ht="13.2" hidden="false" customHeight="false" outlineLevel="0" collapsed="false">
      <c r="A29" s="0" t="n">
        <v>75</v>
      </c>
      <c r="B29" s="0" t="n">
        <v>49634.9</v>
      </c>
      <c r="C29" s="0" t="n">
        <v>63234.3</v>
      </c>
      <c r="D29" s="0" t="n">
        <v>49276.9</v>
      </c>
      <c r="E29" s="0" t="n">
        <v>64163.5</v>
      </c>
      <c r="F29" s="0" t="n">
        <v>31278</v>
      </c>
      <c r="G29" s="0" t="n">
        <v>33756.2</v>
      </c>
      <c r="H29" s="0" t="n">
        <v>44550.7</v>
      </c>
      <c r="I29" s="0" t="n">
        <v>52792.7</v>
      </c>
    </row>
    <row r="30" customFormat="false" ht="13.2" hidden="false" customHeight="false" outlineLevel="0" collapsed="false">
      <c r="A30" s="0" t="n">
        <v>100</v>
      </c>
      <c r="B30" s="0" t="n">
        <v>58087.1</v>
      </c>
      <c r="C30" s="0" t="n">
        <v>76812</v>
      </c>
      <c r="D30" s="0" t="n">
        <v>58650.7</v>
      </c>
      <c r="E30" s="0" t="n">
        <v>77783.1</v>
      </c>
      <c r="F30" s="0" t="n">
        <v>38087.6</v>
      </c>
      <c r="G30" s="0" t="n">
        <v>40005.8</v>
      </c>
      <c r="H30" s="0" t="n">
        <v>52672</v>
      </c>
      <c r="I30" s="0" t="n">
        <v>64801.4</v>
      </c>
    </row>
    <row r="31" customFormat="false" ht="13.2" hidden="false" customHeight="false" outlineLevel="0" collapsed="false">
      <c r="A31" s="0" t="n">
        <v>120</v>
      </c>
      <c r="B31" s="0" t="n">
        <v>65489.8</v>
      </c>
      <c r="C31" s="0" t="n">
        <v>88686.1</v>
      </c>
      <c r="D31" s="0" t="n">
        <v>64808.1</v>
      </c>
      <c r="E31" s="0" t="n">
        <v>92292.5</v>
      </c>
      <c r="F31" s="0" t="n">
        <v>39200.5</v>
      </c>
      <c r="G31" s="0" t="n">
        <v>43404.2</v>
      </c>
      <c r="H31" s="0" t="n">
        <v>60455.2</v>
      </c>
      <c r="I31" s="0" t="n">
        <v>72108</v>
      </c>
    </row>
    <row r="33" customFormat="false" ht="13.2" hidden="false" customHeight="false" outlineLevel="0" collapsed="false">
      <c r="A33" s="0" t="s">
        <v>11</v>
      </c>
      <c r="B33" s="0" t="s">
        <v>1</v>
      </c>
      <c r="D33" s="0" t="s">
        <v>2</v>
      </c>
      <c r="F33" s="0" t="s">
        <v>3</v>
      </c>
      <c r="H33" s="0" t="s">
        <v>4</v>
      </c>
      <c r="K33" s="0" t="s">
        <v>12</v>
      </c>
      <c r="M33" s="0" t="s">
        <v>13</v>
      </c>
    </row>
    <row r="34" customFormat="false" ht="13.2" hidden="false" customHeight="false" outlineLevel="0" collapsed="false">
      <c r="A34" s="0" t="s">
        <v>6</v>
      </c>
      <c r="B34" s="0" t="s">
        <v>7</v>
      </c>
      <c r="C34" s="0" t="s">
        <v>8</v>
      </c>
      <c r="D34" s="0" t="s">
        <v>7</v>
      </c>
      <c r="E34" s="0" t="s">
        <v>8</v>
      </c>
      <c r="F34" s="0" t="s">
        <v>7</v>
      </c>
      <c r="G34" s="0" t="s">
        <v>8</v>
      </c>
      <c r="H34" s="0" t="s">
        <v>7</v>
      </c>
      <c r="I34" s="0" t="s">
        <v>8</v>
      </c>
      <c r="K34" s="0" t="s">
        <v>14</v>
      </c>
      <c r="L34" s="0" t="s">
        <v>15</v>
      </c>
      <c r="M34" s="0" t="s">
        <v>16</v>
      </c>
      <c r="N34" s="0" t="s">
        <v>17</v>
      </c>
      <c r="O34" s="0" t="s">
        <v>18</v>
      </c>
      <c r="P34" s="0" t="s">
        <v>19</v>
      </c>
      <c r="Q34" s="0" t="s">
        <v>20</v>
      </c>
      <c r="R34" s="0" t="s">
        <v>21</v>
      </c>
    </row>
    <row r="35" customFormat="false" ht="13.2" hidden="false" customHeight="false" outlineLevel="0" collapsed="false">
      <c r="A35" s="0" t="n">
        <v>0.8</v>
      </c>
      <c r="F35" s="0" t="n">
        <f aca="false">F3/100000/$A35</f>
        <v>0.025265375</v>
      </c>
      <c r="G35" s="0" t="n">
        <f aca="false">G3/100000/$A35</f>
        <v>0.00514635</v>
      </c>
      <c r="O35" s="0" t="n">
        <v>1</v>
      </c>
      <c r="P35" s="0" t="n">
        <v>1</v>
      </c>
    </row>
    <row r="36" customFormat="false" ht="13.2" hidden="false" customHeight="false" outlineLevel="0" collapsed="false">
      <c r="A36" s="0" t="n">
        <v>1</v>
      </c>
      <c r="F36" s="0" t="n">
        <f aca="false">F4/100000/$A36</f>
        <v>0.025721</v>
      </c>
      <c r="G36" s="0" t="n">
        <f aca="false">G4/100000/$A36</f>
        <v>0.00793521</v>
      </c>
      <c r="O36" s="0" t="n">
        <v>1</v>
      </c>
      <c r="P36" s="0" t="n">
        <v>1</v>
      </c>
    </row>
    <row r="37" customFormat="false" ht="13.2" hidden="false" customHeight="false" outlineLevel="0" collapsed="false">
      <c r="A37" s="0" t="n">
        <v>1.2</v>
      </c>
      <c r="F37" s="0" t="n">
        <f aca="false">F5/100000/$A37</f>
        <v>0.0243801666666667</v>
      </c>
      <c r="G37" s="0" t="n">
        <f aca="false">G5/100000/$A37</f>
        <v>0.0110701666666667</v>
      </c>
      <c r="O37" s="0" t="n">
        <v>1</v>
      </c>
      <c r="P37" s="0" t="n">
        <v>1</v>
      </c>
    </row>
    <row r="38" customFormat="false" ht="13.2" hidden="false" customHeight="false" outlineLevel="0" collapsed="false">
      <c r="A38" s="0" t="n">
        <v>1.4</v>
      </c>
      <c r="F38" s="0" t="n">
        <f aca="false">F6/100000/$A38</f>
        <v>0.0233007857142857</v>
      </c>
      <c r="G38" s="0" t="n">
        <f aca="false">G6/100000/$A38</f>
        <v>0.0117853571428571</v>
      </c>
      <c r="O38" s="0" t="n">
        <v>1</v>
      </c>
      <c r="P38" s="0" t="n">
        <v>1</v>
      </c>
    </row>
    <row r="39" customFormat="false" ht="13.2" hidden="false" customHeight="false" outlineLevel="0" collapsed="false">
      <c r="A39" s="0" t="n">
        <v>1.6</v>
      </c>
      <c r="F39" s="0" t="n">
        <f aca="false">F7/100000/$A39</f>
        <v>0.02159275</v>
      </c>
      <c r="G39" s="0" t="n">
        <f aca="false">G7/100000/$A39</f>
        <v>0.0117733125</v>
      </c>
      <c r="O39" s="0" t="n">
        <v>1</v>
      </c>
      <c r="P39" s="0" t="n">
        <v>1</v>
      </c>
    </row>
    <row r="40" customFormat="false" ht="13.2" hidden="false" customHeight="false" outlineLevel="0" collapsed="false">
      <c r="A40" s="0" t="n">
        <v>1.8</v>
      </c>
      <c r="F40" s="0" t="n">
        <f aca="false">F8/100000/$A40</f>
        <v>0.0200847777777778</v>
      </c>
      <c r="G40" s="0" t="n">
        <f aca="false">G8/100000/$A40</f>
        <v>0.0114882222222222</v>
      </c>
      <c r="O40" s="0" t="n">
        <v>1</v>
      </c>
      <c r="P40" s="0" t="n">
        <v>1</v>
      </c>
    </row>
    <row r="41" customFormat="false" ht="13.2" hidden="false" customHeight="false" outlineLevel="0" collapsed="false">
      <c r="A41" s="0" t="n">
        <v>2</v>
      </c>
      <c r="F41" s="0" t="n">
        <f aca="false">F9/100000/$A41</f>
        <v>0.01893775</v>
      </c>
      <c r="G41" s="0" t="n">
        <f aca="false">G9/100000/$A41</f>
        <v>0.01106885</v>
      </c>
      <c r="O41" s="0" t="n">
        <v>1</v>
      </c>
      <c r="P41" s="0" t="n">
        <v>1</v>
      </c>
    </row>
    <row r="42" customFormat="false" ht="13.2" hidden="false" customHeight="false" outlineLevel="0" collapsed="false">
      <c r="A42" s="0" t="n">
        <v>2.2</v>
      </c>
      <c r="B42" s="0" t="n">
        <f aca="false">B10/100000/$A42</f>
        <v>0.00688190909090909</v>
      </c>
      <c r="C42" s="0" t="n">
        <f aca="false">C10/100000/$A42</f>
        <v>0.00627918181818182</v>
      </c>
      <c r="D42" s="0" t="n">
        <f aca="false">D10/100000/$A42</f>
        <v>0.00681227272727273</v>
      </c>
      <c r="E42" s="0" t="n">
        <f aca="false">E10/100000/$A42</f>
        <v>0.00658359090909091</v>
      </c>
      <c r="F42" s="0" t="n">
        <f aca="false">F10/100000/$A42</f>
        <v>0.0178036363636364</v>
      </c>
      <c r="G42" s="0" t="n">
        <f aca="false">G10/100000/$A42</f>
        <v>0.0110545</v>
      </c>
      <c r="H42" s="0" t="n">
        <f aca="false">H10/100000/$A42</f>
        <v>0.0103989545454545</v>
      </c>
      <c r="I42" s="0" t="n">
        <f aca="false">I10/100000/$A42</f>
        <v>0.00789404545454545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</row>
    <row r="43" customFormat="false" ht="13.2" hidden="false" customHeight="false" outlineLevel="0" collapsed="false">
      <c r="A43" s="0" t="n">
        <v>2.35</v>
      </c>
      <c r="B43" s="0" t="n">
        <f aca="false">B11/100000/$A43</f>
        <v>0.00692</v>
      </c>
      <c r="C43" s="0" t="n">
        <f aca="false">C11/100000/$A43</f>
        <v>0.00625897872340425</v>
      </c>
      <c r="D43" s="0" t="n">
        <f aca="false">D11/100000/$A43</f>
        <v>0.00676808510638298</v>
      </c>
      <c r="E43" s="0" t="n">
        <f aca="false">E11/100000/$A43</f>
        <v>0.00649391489361702</v>
      </c>
      <c r="F43" s="0" t="n">
        <f aca="false">F11/100000/$A43</f>
        <v>0.017320170212766</v>
      </c>
      <c r="G43" s="0" t="n">
        <f aca="false">G11/100000/$A43</f>
        <v>0.0110806382978723</v>
      </c>
      <c r="H43" s="0" t="n">
        <f aca="false">H11/100000/$A43</f>
        <v>0.0100817021276596</v>
      </c>
      <c r="I43" s="0" t="n">
        <f aca="false">I11/100000/$A43</f>
        <v>0.0078688085106383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</row>
    <row r="44" customFormat="false" ht="13.2" hidden="false" customHeight="false" outlineLevel="0" collapsed="false">
      <c r="A44" s="0" t="n">
        <v>2.5</v>
      </c>
      <c r="B44" s="0" t="n">
        <f aca="false">B12/100000/$A44</f>
        <v>0.00685924</v>
      </c>
      <c r="C44" s="0" t="n">
        <f aca="false">C12/100000/$A44</f>
        <v>0.00618856</v>
      </c>
      <c r="D44" s="0" t="n">
        <f aca="false">D12/100000/$A44</f>
        <v>0.0066196</v>
      </c>
      <c r="E44" s="0" t="n">
        <f aca="false">E12/100000/$A44</f>
        <v>0.00665</v>
      </c>
      <c r="F44" s="0" t="n">
        <f aca="false">F12/100000/$A44</f>
        <v>0.01715336</v>
      </c>
      <c r="G44" s="0" t="n">
        <f aca="false">G12/100000/$A44</f>
        <v>0.01095768</v>
      </c>
      <c r="H44" s="0" t="n">
        <f aca="false">H12/100000/$A44</f>
        <v>0.00985052</v>
      </c>
      <c r="I44" s="0" t="n">
        <f aca="false">I12/100000/$A44</f>
        <v>0.0079758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</row>
    <row r="45" customFormat="false" ht="13.2" hidden="false" customHeight="false" outlineLevel="0" collapsed="false">
      <c r="A45" s="0" t="n">
        <v>2.75</v>
      </c>
      <c r="B45" s="0" t="n">
        <f aca="false">B13/100000/$A45</f>
        <v>0.00668603636363636</v>
      </c>
      <c r="C45" s="0" t="n">
        <f aca="false">C13/100000/$A45</f>
        <v>0.0064136</v>
      </c>
      <c r="D45" s="0" t="n">
        <f aca="false">D13/100000/$A45</f>
        <v>0.00634090909090909</v>
      </c>
      <c r="E45" s="0" t="n">
        <f aca="false">E13/100000/$A45</f>
        <v>0.00678963636363636</v>
      </c>
      <c r="F45" s="0" t="n">
        <f aca="false">F13/100000/$A45</f>
        <v>0.0163858545454545</v>
      </c>
      <c r="G45" s="0" t="n">
        <f aca="false">G13/100000/$A45</f>
        <v>0.0110930181818182</v>
      </c>
      <c r="H45" s="0" t="n">
        <f aca="false">H13/100000/$A45</f>
        <v>0.00964109090909091</v>
      </c>
      <c r="I45" s="0" t="n">
        <f aca="false">I13/100000/$A45</f>
        <v>0.00793454545454546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</row>
    <row r="46" customFormat="false" ht="13.2" hidden="false" customHeight="false" outlineLevel="0" collapsed="false">
      <c r="A46" s="0" t="n">
        <v>3</v>
      </c>
      <c r="B46" s="0" t="n">
        <f aca="false">B14/100000/$A46</f>
        <v>0.00642143333333333</v>
      </c>
      <c r="C46" s="0" t="n">
        <f aca="false">C14/100000/$A46</f>
        <v>0.00652136666666667</v>
      </c>
      <c r="D46" s="0" t="n">
        <f aca="false">D14/100000/$A46</f>
        <v>0.00633933333333333</v>
      </c>
      <c r="E46" s="0" t="n">
        <f aca="false">E14/100000/$A46</f>
        <v>0.00682553333333333</v>
      </c>
      <c r="F46" s="0" t="n">
        <f aca="false">F14/100000/$A46</f>
        <v>0.0161648</v>
      </c>
      <c r="G46" s="0" t="n">
        <f aca="false">G14/100000/$A46</f>
        <v>0.0109609333333333</v>
      </c>
      <c r="H46" s="0" t="n">
        <f aca="false">H14/100000/$A46</f>
        <v>0.0095917</v>
      </c>
      <c r="I46" s="0" t="n">
        <f aca="false">I14/100000/$A46</f>
        <v>0.0081064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</row>
    <row r="47" customFormat="false" ht="13.2" hidden="false" customHeight="false" outlineLevel="0" collapsed="false">
      <c r="A47" s="0" t="n">
        <v>3.25</v>
      </c>
      <c r="B47" s="0" t="n">
        <f aca="false">B15/100000/$A47</f>
        <v>0.00672501538461539</v>
      </c>
      <c r="C47" s="0" t="n">
        <f aca="false">C15/100000/$A47</f>
        <v>0.00706606153846154</v>
      </c>
      <c r="D47" s="0" t="n">
        <f aca="false">D15/100000/$A47</f>
        <v>0.00659486153846154</v>
      </c>
      <c r="E47" s="0" t="n">
        <f aca="false">E15/100000/$A47</f>
        <v>0.00738701538461539</v>
      </c>
      <c r="F47" s="0" t="n">
        <f aca="false">F15/100000/$A47</f>
        <v>0.0158197846153846</v>
      </c>
      <c r="G47" s="0" t="n">
        <f aca="false">G15/100000/$A47</f>
        <v>0.0121070461538462</v>
      </c>
      <c r="H47" s="0" t="n">
        <f aca="false">H15/100000/$A47</f>
        <v>0.00976990769230769</v>
      </c>
      <c r="I47" s="0" t="n">
        <f aca="false">I15/100000/$A47</f>
        <v>0.00873393846153846</v>
      </c>
      <c r="K47" s="0" t="n">
        <v>1.0009237251777</v>
      </c>
      <c r="L47" s="0" t="n">
        <v>1</v>
      </c>
      <c r="M47" s="0" t="n">
        <v>1.00099164289137</v>
      </c>
      <c r="N47" s="0" t="n">
        <v>1</v>
      </c>
      <c r="O47" s="0" t="n">
        <v>1.00086682975737</v>
      </c>
      <c r="P47" s="0" t="n">
        <v>1.00000022604713</v>
      </c>
      <c r="Q47" s="0" t="n">
        <v>1.00072479102198</v>
      </c>
      <c r="R47" s="0" t="n">
        <v>1.00000016194279</v>
      </c>
    </row>
    <row r="48" customFormat="false" ht="13.2" hidden="false" customHeight="false" outlineLevel="0" collapsed="false">
      <c r="A48" s="0" t="n">
        <v>3.5</v>
      </c>
      <c r="B48" s="0" t="n">
        <f aca="false">B16/100000/$A48</f>
        <v>0.00708294285714286</v>
      </c>
      <c r="C48" s="0" t="n">
        <f aca="false">C16/100000/$A48</f>
        <v>0.00819588571428571</v>
      </c>
      <c r="D48" s="0" t="n">
        <f aca="false">D16/100000/$A48</f>
        <v>0.00694491428571429</v>
      </c>
      <c r="E48" s="0" t="n">
        <f aca="false">E16/100000/$A48</f>
        <v>0.00881405714285714</v>
      </c>
      <c r="F48" s="0" t="n">
        <f aca="false">F16/100000/$A48</f>
        <v>0.0158502571428571</v>
      </c>
      <c r="G48" s="0" t="n">
        <f aca="false">G16/100000/$A48</f>
        <v>0.0134910857142857</v>
      </c>
      <c r="H48" s="0" t="n">
        <f aca="false">H16/100000/$A48</f>
        <v>0.0103286</v>
      </c>
      <c r="I48" s="0" t="n">
        <f aca="false">I16/100000/$A48</f>
        <v>0.0100444285714286</v>
      </c>
      <c r="K48" s="0" t="n">
        <v>1.00278423704494</v>
      </c>
      <c r="L48" s="0" t="n">
        <v>1.00002730672892</v>
      </c>
      <c r="M48" s="0" t="n">
        <v>1.00316220824445</v>
      </c>
      <c r="N48" s="0" t="n">
        <v>1.00000632072706</v>
      </c>
      <c r="O48" s="0" t="n">
        <v>1.00309001682477</v>
      </c>
      <c r="P48" s="0" t="n">
        <v>1.00003265789038</v>
      </c>
      <c r="Q48" s="0" t="n">
        <v>1.00256166217175</v>
      </c>
      <c r="R48" s="0" t="n">
        <v>1.00000879182511</v>
      </c>
    </row>
    <row r="49" customFormat="false" ht="13.2" hidden="false" customHeight="false" outlineLevel="0" collapsed="false">
      <c r="A49" s="0" t="n">
        <v>3.75</v>
      </c>
      <c r="B49" s="0" t="n">
        <f aca="false">B17/100000/$A49</f>
        <v>0.00756197333333333</v>
      </c>
      <c r="C49" s="0" t="n">
        <f aca="false">C17/100000/$A49</f>
        <v>0.00928877333333333</v>
      </c>
      <c r="D49" s="0" t="n">
        <f aca="false">D17/100000/$A49</f>
        <v>0.0078052</v>
      </c>
      <c r="E49" s="0" t="n">
        <f aca="false">E17/100000/$A49</f>
        <v>0.00953221333333333</v>
      </c>
      <c r="F49" s="0" t="n">
        <f aca="false">F17/100000/$A49</f>
        <v>0.0153945066666667</v>
      </c>
      <c r="G49" s="0" t="n">
        <f aca="false">G17/100000/$A49</f>
        <v>0.01459616</v>
      </c>
      <c r="H49" s="0" t="n">
        <f aca="false">H17/100000/$A49</f>
        <v>0.0105629333333333</v>
      </c>
      <c r="I49" s="0" t="n">
        <f aca="false">I17/100000/$A49</f>
        <v>0.01136672</v>
      </c>
      <c r="K49" s="0" t="n">
        <v>1.00561134775982</v>
      </c>
      <c r="L49" s="0" t="n">
        <v>1.00000842816271</v>
      </c>
      <c r="M49" s="0" t="n">
        <v>1.00523389438056</v>
      </c>
      <c r="N49" s="0" t="n">
        <v>1.00002405129516</v>
      </c>
      <c r="O49" s="0" t="n">
        <v>1.00521692030605</v>
      </c>
      <c r="P49" s="0" t="n">
        <v>1.00007417392057</v>
      </c>
      <c r="Q49" s="0" t="n">
        <v>1.00481193241646</v>
      </c>
      <c r="R49" s="0" t="n">
        <v>1.0000272340092</v>
      </c>
    </row>
    <row r="50" customFormat="false" ht="13.2" hidden="false" customHeight="false" outlineLevel="0" collapsed="false">
      <c r="A50" s="0" t="n">
        <v>4</v>
      </c>
      <c r="B50" s="0" t="n">
        <f aca="false">B18/100000/$A50</f>
        <v>0.008082425</v>
      </c>
      <c r="C50" s="0" t="n">
        <f aca="false">C18/100000/$A50</f>
        <v>0.010537125</v>
      </c>
      <c r="D50" s="0" t="n">
        <f aca="false">D18/100000/$A50</f>
        <v>0.00818645</v>
      </c>
      <c r="E50" s="0" t="n">
        <f aca="false">E18/100000/$A50</f>
        <v>0.01059255</v>
      </c>
      <c r="F50" s="0" t="n">
        <f aca="false">F18/100000/$A50</f>
        <v>0.015507075</v>
      </c>
      <c r="G50" s="0" t="n">
        <f aca="false">G18/100000/$A50</f>
        <v>0.0149639</v>
      </c>
      <c r="H50" s="0" t="n">
        <f aca="false">H18/100000/$A50</f>
        <v>0.011579175</v>
      </c>
      <c r="I50" s="0" t="n">
        <f aca="false">I18/100000/$A50</f>
        <v>0.0121914</v>
      </c>
      <c r="K50" s="0" t="n">
        <v>1.0077429428056</v>
      </c>
      <c r="L50" s="0" t="n">
        <v>1.00006085378783</v>
      </c>
      <c r="M50" s="0" t="n">
        <v>1.0087142395852</v>
      </c>
      <c r="N50" s="0" t="n">
        <v>1.00003825788875</v>
      </c>
      <c r="O50" s="0" t="n">
        <v>1.00796042206262</v>
      </c>
      <c r="P50" s="0" t="n">
        <v>1.0000895854984</v>
      </c>
      <c r="Q50" s="0" t="n">
        <v>1.0078523717952</v>
      </c>
      <c r="R50" s="0" t="n">
        <v>1.00006262544139</v>
      </c>
    </row>
    <row r="51" customFormat="false" ht="13.2" hidden="false" customHeight="false" outlineLevel="0" collapsed="false">
      <c r="A51" s="0" t="n">
        <v>4.5</v>
      </c>
      <c r="B51" s="0" t="n">
        <f aca="false">B19/100000/$A51</f>
        <v>0.00999242222222222</v>
      </c>
      <c r="C51" s="0" t="n">
        <f aca="false">C19/100000/$A51</f>
        <v>0.0121866222222222</v>
      </c>
      <c r="D51" s="0" t="n">
        <f aca="false">D19/100000/$A51</f>
        <v>0.00999608888888889</v>
      </c>
      <c r="E51" s="0" t="n">
        <f aca="false">E19/100000/$A51</f>
        <v>0.0127400888888889</v>
      </c>
      <c r="F51" s="0" t="n">
        <f aca="false">F19/100000/$A51</f>
        <v>0.0152907777777778</v>
      </c>
      <c r="G51" s="0" t="n">
        <f aca="false">G19/100000/$A51</f>
        <v>0.0160574888888889</v>
      </c>
      <c r="H51" s="0" t="n">
        <f aca="false">H19/100000/$A51</f>
        <v>0.0121549777777778</v>
      </c>
      <c r="I51" s="0" t="n">
        <f aca="false">I19/100000/$A51</f>
        <v>0.0142065333333333</v>
      </c>
      <c r="K51" s="0" t="n">
        <v>1.01389496510632</v>
      </c>
      <c r="L51" s="0" t="n">
        <v>1.00008362270302</v>
      </c>
      <c r="M51" s="0" t="n">
        <v>1.01393754550818</v>
      </c>
      <c r="N51" s="0" t="n">
        <v>1.00012817919474</v>
      </c>
      <c r="O51" s="0" t="n">
        <v>1.01519590930869</v>
      </c>
      <c r="P51" s="0" t="n">
        <v>1.00020433999088</v>
      </c>
      <c r="Q51" s="0" t="n">
        <v>1.01419378231625</v>
      </c>
      <c r="R51" s="0" t="n">
        <v>1.00014285264746</v>
      </c>
    </row>
    <row r="52" customFormat="false" ht="13.2" hidden="false" customHeight="false" outlineLevel="0" collapsed="false">
      <c r="A52" s="0" t="n">
        <v>5</v>
      </c>
      <c r="B52" s="0" t="n">
        <f aca="false">B20/100000/$A52</f>
        <v>0.0111331</v>
      </c>
      <c r="C52" s="0" t="n">
        <f aca="false">C20/100000/$A52</f>
        <v>0.01383656</v>
      </c>
      <c r="D52" s="0" t="n">
        <f aca="false">D20/100000/$A52</f>
        <v>0.01131624</v>
      </c>
      <c r="E52" s="0" t="n">
        <f aca="false">E20/100000/$A52</f>
        <v>0.01430408</v>
      </c>
      <c r="F52" s="0" t="n">
        <f aca="false">F20/100000/$A52</f>
        <v>0.01477092</v>
      </c>
      <c r="G52" s="0" t="n">
        <f aca="false">G20/100000/$A52</f>
        <v>0.01656038</v>
      </c>
      <c r="H52" s="0" t="n">
        <f aca="false">H20/100000/$A52</f>
        <v>0.01352646</v>
      </c>
      <c r="I52" s="0" t="n">
        <f aca="false">I20/100000/$A52</f>
        <v>0.01574526</v>
      </c>
      <c r="K52" s="0" t="n">
        <v>1.02203534337526</v>
      </c>
      <c r="L52" s="0" t="n">
        <v>1.00025435147764</v>
      </c>
      <c r="M52" s="0" t="n">
        <v>1.01933069214307</v>
      </c>
      <c r="N52" s="0" t="n">
        <v>1.00018516680061</v>
      </c>
      <c r="O52" s="0" t="n">
        <v>1.02466798362405</v>
      </c>
      <c r="P52" s="0" t="n">
        <v>1.00033766994211</v>
      </c>
      <c r="Q52" s="0" t="n">
        <v>1.02113369187931</v>
      </c>
      <c r="R52" s="0" t="n">
        <v>1.00021723972983</v>
      </c>
    </row>
    <row r="53" customFormat="false" ht="13.2" hidden="false" customHeight="false" outlineLevel="0" collapsed="false">
      <c r="A53" s="0" t="n">
        <v>6</v>
      </c>
      <c r="B53" s="0" t="n">
        <f aca="false">B21/100000/$A53</f>
        <v>0.0112330333333333</v>
      </c>
      <c r="C53" s="0" t="n">
        <f aca="false">C21/100000/$A53</f>
        <v>0.0137579166666667</v>
      </c>
      <c r="D53" s="0" t="n">
        <f aca="false">D21/100000/$A53</f>
        <v>0.0117996833333333</v>
      </c>
      <c r="E53" s="0" t="n">
        <f aca="false">E21/100000/$A53</f>
        <v>0.0138265166666667</v>
      </c>
      <c r="F53" s="0" t="n">
        <f aca="false">F21/100000/$A53</f>
        <v>0.0119899</v>
      </c>
      <c r="G53" s="0" t="n">
        <f aca="false">G21/100000/$A53</f>
        <v>0.0129787833333333</v>
      </c>
      <c r="H53" s="0" t="n">
        <f aca="false">H21/100000/$A53</f>
        <v>0.0124453166666667</v>
      </c>
      <c r="I53" s="0" t="n">
        <f aca="false">I21/100000/$A53</f>
        <v>0.0147019</v>
      </c>
      <c r="K53" s="0" t="n">
        <v>1.02662744527406</v>
      </c>
      <c r="L53" s="0" t="n">
        <v>1.00047487964831</v>
      </c>
      <c r="M53" s="0" t="n">
        <v>1.02630698008664</v>
      </c>
      <c r="N53" s="0" t="n">
        <v>1.00050175399442</v>
      </c>
      <c r="O53" s="0" t="n">
        <v>1.03292847745849</v>
      </c>
      <c r="P53" s="0" t="n">
        <v>1.00071303415245</v>
      </c>
      <c r="Q53" s="0" t="n">
        <v>1.02820138111634</v>
      </c>
      <c r="R53" s="0" t="n">
        <v>1.0004750893998</v>
      </c>
    </row>
    <row r="54" customFormat="false" ht="13.2" hidden="false" customHeight="false" outlineLevel="0" collapsed="false">
      <c r="A54" s="0" t="n">
        <v>8</v>
      </c>
      <c r="B54" s="0" t="n">
        <f aca="false">B22/100000/$A54</f>
        <v>0.0113204625</v>
      </c>
      <c r="C54" s="0" t="n">
        <f aca="false">C22/100000/$A54</f>
        <v>0.01349825</v>
      </c>
      <c r="D54" s="0" t="n">
        <f aca="false">D22/100000/$A54</f>
        <v>0.0115903125</v>
      </c>
      <c r="E54" s="0" t="n">
        <f aca="false">E22/100000/$A54</f>
        <v>0.014173875</v>
      </c>
      <c r="F54" s="0" t="n">
        <f aca="false">F22/100000/$A54</f>
        <v>0.0111289625</v>
      </c>
      <c r="G54" s="0" t="n">
        <f aca="false">G22/100000/$A54</f>
        <v>0.0116283375</v>
      </c>
      <c r="H54" s="0" t="n">
        <f aca="false">H22/100000/$A54</f>
        <v>0.012073225</v>
      </c>
      <c r="I54" s="0" t="n">
        <f aca="false">I22/100000/$A54</f>
        <v>0.013099125</v>
      </c>
      <c r="K54" s="0" t="n">
        <v>1.03489009947402</v>
      </c>
      <c r="L54" s="0" t="n">
        <v>1.00135784334277</v>
      </c>
      <c r="M54" s="0" t="n">
        <v>1.03551571674056</v>
      </c>
      <c r="N54" s="0" t="n">
        <v>1.00140114356881</v>
      </c>
      <c r="O54" s="0" t="n">
        <v>1.04140259795267</v>
      </c>
      <c r="P54" s="0" t="n">
        <v>1.00227513409943</v>
      </c>
      <c r="Q54" s="0" t="n">
        <v>1.03693312602921</v>
      </c>
      <c r="R54" s="0" t="n">
        <v>1.00161850820341</v>
      </c>
    </row>
    <row r="55" customFormat="false" ht="13.2" hidden="false" customHeight="false" outlineLevel="0" collapsed="false">
      <c r="A55" s="0" t="n">
        <v>10</v>
      </c>
      <c r="B55" s="0" t="n">
        <f aca="false">B23/100000/$A55</f>
        <v>0.011008</v>
      </c>
      <c r="C55" s="0" t="n">
        <f aca="false">C23/100000/$A55</f>
        <v>0.0128267</v>
      </c>
      <c r="D55" s="0" t="n">
        <f aca="false">D23/100000/$A55</f>
        <v>0.0111696</v>
      </c>
      <c r="E55" s="0" t="n">
        <f aca="false">E23/100000/$A55</f>
        <v>0.0132998</v>
      </c>
      <c r="F55" s="0" t="n">
        <f aca="false">F23/100000/$A55</f>
        <v>0.0103112</v>
      </c>
      <c r="G55" s="0" t="n">
        <f aca="false">G23/100000/$A55</f>
        <v>0.0104672</v>
      </c>
      <c r="H55" s="0" t="n">
        <f aca="false">H23/100000/$A55</f>
        <v>0.0118394</v>
      </c>
      <c r="I55" s="0" t="n">
        <f aca="false">I23/100000/$A55</f>
        <v>0.0129107</v>
      </c>
      <c r="K55" s="0" t="n">
        <v>1.03866667807966</v>
      </c>
      <c r="L55" s="0" t="n">
        <v>1.00285394735345</v>
      </c>
      <c r="M55" s="0" t="n">
        <v>1.04014130919215</v>
      </c>
      <c r="N55" s="0" t="n">
        <v>1.00234881945224</v>
      </c>
      <c r="O55" s="0" t="n">
        <v>1.04553650245856</v>
      </c>
      <c r="P55" s="0" t="n">
        <v>1.00336819564222</v>
      </c>
      <c r="Q55" s="0" t="n">
        <v>1.04073912859082</v>
      </c>
      <c r="R55" s="0" t="n">
        <v>1.00266159715801</v>
      </c>
    </row>
    <row r="56" customFormat="false" ht="13.2" hidden="false" customHeight="false" outlineLevel="0" collapsed="false">
      <c r="A56" s="0" t="n">
        <v>15</v>
      </c>
      <c r="B56" s="0" t="n">
        <f aca="false">B24/100000/$A56</f>
        <v>0.0105094666666667</v>
      </c>
      <c r="C56" s="0" t="n">
        <f aca="false">C24/100000/$A56</f>
        <v>0.0119289333333333</v>
      </c>
      <c r="D56" s="0" t="n">
        <f aca="false">D24/100000/$A56</f>
        <v>0.0109466666666667</v>
      </c>
      <c r="E56" s="0" t="n">
        <f aca="false">E24/100000/$A56</f>
        <v>0.0122900666666667</v>
      </c>
      <c r="F56" s="0" t="n">
        <f aca="false">F24/100000/$A56</f>
        <v>0.00868566666666667</v>
      </c>
      <c r="G56" s="0" t="n">
        <f aca="false">G24/100000/$A56</f>
        <v>0.00828693333333333</v>
      </c>
      <c r="H56" s="0" t="n">
        <f aca="false">H24/100000/$A56</f>
        <v>0.0107377333333333</v>
      </c>
      <c r="I56" s="0" t="n">
        <f aca="false">I24/100000/$A56</f>
        <v>0.0111245333333333</v>
      </c>
      <c r="K56" s="0" t="n">
        <v>1.04424588078378</v>
      </c>
      <c r="L56" s="0" t="n">
        <v>1.00567245238362</v>
      </c>
      <c r="M56" s="0" t="n">
        <v>1.04596096494618</v>
      </c>
      <c r="N56" s="0" t="n">
        <v>1.0062321135997</v>
      </c>
      <c r="O56" s="0" t="n">
        <v>1.05014961634694</v>
      </c>
      <c r="P56" s="0" t="n">
        <v>1.00803082177561</v>
      </c>
      <c r="Q56" s="0" t="n">
        <v>1.04840252394745</v>
      </c>
      <c r="R56" s="0" t="n">
        <v>1.00668544309473</v>
      </c>
    </row>
    <row r="57" customFormat="false" ht="13.2" hidden="false" customHeight="false" outlineLevel="0" collapsed="false">
      <c r="A57" s="0" t="n">
        <v>20</v>
      </c>
      <c r="B57" s="0" t="n">
        <f aca="false">B25/100000/$A57</f>
        <v>0.0101827</v>
      </c>
      <c r="C57" s="0" t="n">
        <f aca="false">C25/100000/$A57</f>
        <v>0.0112041</v>
      </c>
      <c r="D57" s="0" t="n">
        <f aca="false">D25/100000/$A57</f>
        <v>0.010397</v>
      </c>
      <c r="E57" s="0" t="n">
        <f aca="false">E25/100000/$A57</f>
        <v>0.01196655</v>
      </c>
      <c r="F57" s="0" t="n">
        <f aca="false">F25/100000/$A57</f>
        <v>0.00759515</v>
      </c>
      <c r="G57" s="0" t="n">
        <f aca="false">G25/100000/$A57</f>
        <v>0.007293</v>
      </c>
      <c r="H57" s="0" t="n">
        <f aca="false">H25/100000/$A57</f>
        <v>0.00994665</v>
      </c>
      <c r="I57" s="0" t="n">
        <f aca="false">I25/100000/$A57</f>
        <v>0.0104279</v>
      </c>
      <c r="K57" s="0" t="n">
        <v>1.04970162980098</v>
      </c>
      <c r="L57" s="0" t="n">
        <v>1.00962982286196</v>
      </c>
      <c r="M57" s="0" t="n">
        <v>1.0484300894205</v>
      </c>
      <c r="N57" s="0" t="n">
        <v>1.00971960672749</v>
      </c>
      <c r="O57" s="0" t="n">
        <v>1.05574783446332</v>
      </c>
      <c r="P57" s="0" t="n">
        <v>1.01394217759248</v>
      </c>
      <c r="Q57" s="0" t="n">
        <v>1.04977043284528</v>
      </c>
      <c r="R57" s="0" t="n">
        <v>1.01074852178761</v>
      </c>
    </row>
    <row r="58" customFormat="false" ht="13.2" hidden="false" customHeight="false" outlineLevel="0" collapsed="false">
      <c r="A58" s="0" t="n">
        <v>30</v>
      </c>
      <c r="B58" s="0" t="n">
        <f aca="false">B26/100000/$A58</f>
        <v>0.00970583333333333</v>
      </c>
      <c r="C58" s="0" t="n">
        <f aca="false">C26/100000/$A58</f>
        <v>0.0107471333333333</v>
      </c>
      <c r="D58" s="0" t="n">
        <f aca="false">D26/100000/$A58</f>
        <v>0.0096346</v>
      </c>
      <c r="E58" s="0" t="n">
        <f aca="false">E26/100000/$A58</f>
        <v>0.0114843</v>
      </c>
      <c r="F58" s="0" t="n">
        <f aca="false">F26/100000/$A58</f>
        <v>0.00651283333333333</v>
      </c>
      <c r="G58" s="0" t="n">
        <f aca="false">G26/100000/$A58</f>
        <v>0.00619343333333333</v>
      </c>
      <c r="H58" s="0" t="n">
        <f aca="false">H26/100000/$A58</f>
        <v>0.00858646666666667</v>
      </c>
      <c r="I58" s="0" t="n">
        <f aca="false">I26/100000/$A58</f>
        <v>0.00933143333333333</v>
      </c>
      <c r="K58" s="0" t="n">
        <v>1.04971794640032</v>
      </c>
      <c r="L58" s="0" t="n">
        <v>1.01359002767341</v>
      </c>
      <c r="M58" s="0" t="n">
        <v>1.05143009584797</v>
      </c>
      <c r="N58" s="0" t="n">
        <v>1.01277742073234</v>
      </c>
      <c r="O58" s="0" t="n">
        <v>1.06047808779374</v>
      </c>
      <c r="P58" s="0" t="n">
        <v>1.01718783070482</v>
      </c>
      <c r="Q58" s="0" t="n">
        <v>1.05165309942271</v>
      </c>
      <c r="R58" s="0" t="n">
        <v>1.01478691804288</v>
      </c>
    </row>
    <row r="59" customFormat="false" ht="13.2" hidden="false" customHeight="false" outlineLevel="0" collapsed="false">
      <c r="A59" s="0" t="n">
        <v>40</v>
      </c>
      <c r="B59" s="0" t="n">
        <f aca="false">B27/100000/$A59</f>
        <v>0.00851905</v>
      </c>
      <c r="C59" s="0" t="n">
        <f aca="false">C27/100000/$A59</f>
        <v>0.010007075</v>
      </c>
      <c r="D59" s="0" t="n">
        <f aca="false">D27/100000/$A59</f>
        <v>0.008742925</v>
      </c>
      <c r="E59" s="0" t="n">
        <f aca="false">E27/100000/$A59</f>
        <v>0.01014245</v>
      </c>
      <c r="F59" s="0" t="n">
        <f aca="false">F27/100000/$A59</f>
        <v>0.005844275</v>
      </c>
      <c r="G59" s="0" t="n">
        <f aca="false">G27/100000/$A59</f>
        <v>0.00585355</v>
      </c>
      <c r="H59" s="0" t="n">
        <f aca="false">H27/100000/$A59</f>
        <v>0.008074825</v>
      </c>
      <c r="I59" s="0" t="n">
        <f aca="false">I27/100000/$A59</f>
        <v>0.008717575</v>
      </c>
      <c r="K59" s="0" t="n">
        <v>1.05134489826077</v>
      </c>
      <c r="L59" s="0" t="n">
        <v>1.01548025557325</v>
      </c>
      <c r="M59" s="0" t="n">
        <v>1.05284659174214</v>
      </c>
      <c r="N59" s="0" t="n">
        <v>1.01545931731612</v>
      </c>
      <c r="O59" s="0" t="n">
        <v>1.05837958620877</v>
      </c>
      <c r="P59" s="0" t="n">
        <v>1.02140711323513</v>
      </c>
      <c r="Q59" s="0" t="n">
        <v>1.05395818379209</v>
      </c>
      <c r="R59" s="0" t="n">
        <v>1.01670435714837</v>
      </c>
    </row>
    <row r="60" customFormat="false" ht="13.2" hidden="false" customHeight="false" outlineLevel="0" collapsed="false">
      <c r="A60" s="0" t="n">
        <v>50</v>
      </c>
      <c r="B60" s="0" t="n">
        <f aca="false">B28/100000/$A60</f>
        <v>0.00772396</v>
      </c>
      <c r="C60" s="0" t="n">
        <f aca="false">C28/100000/$A60</f>
        <v>0.00933414</v>
      </c>
      <c r="D60" s="0" t="n">
        <f aca="false">D28/100000/$A60</f>
        <v>0.00776872</v>
      </c>
      <c r="E60" s="0" t="n">
        <f aca="false">E28/100000/$A60</f>
        <v>0.0095752</v>
      </c>
      <c r="F60" s="0" t="n">
        <f aca="false">F28/100000/$A60</f>
        <v>0.00518832</v>
      </c>
      <c r="G60" s="0" t="n">
        <f aca="false">G28/100000/$A60</f>
        <v>0.00513036</v>
      </c>
      <c r="H60" s="0" t="n">
        <f aca="false">H28/100000/$A60</f>
        <v>0.0071747</v>
      </c>
      <c r="I60" s="0" t="n">
        <f aca="false">I28/100000/$A60</f>
        <v>0.00787862</v>
      </c>
      <c r="K60" s="0" t="n">
        <v>1.05303971225176</v>
      </c>
      <c r="L60" s="0" t="n">
        <v>1.01704463660835</v>
      </c>
      <c r="M60" s="0" t="n">
        <v>1.0514325343134</v>
      </c>
      <c r="N60" s="0" t="n">
        <v>1.01741596586159</v>
      </c>
      <c r="O60" s="0" t="n">
        <v>1.05806066303451</v>
      </c>
      <c r="P60" s="0" t="n">
        <v>1.02236670012697</v>
      </c>
      <c r="Q60" s="0" t="n">
        <v>1.05361934344606</v>
      </c>
      <c r="R60" s="0" t="n">
        <v>1.01872095997004</v>
      </c>
    </row>
    <row r="61" customFormat="false" ht="13.2" hidden="false" customHeight="false" outlineLevel="0" collapsed="false">
      <c r="A61" s="0" t="n">
        <v>75</v>
      </c>
      <c r="B61" s="0" t="n">
        <f aca="false">B29/100000/$A61</f>
        <v>0.00661798666666667</v>
      </c>
      <c r="C61" s="0" t="n">
        <f aca="false">C29/100000/$A61</f>
        <v>0.00843124</v>
      </c>
      <c r="D61" s="0" t="n">
        <f aca="false">D29/100000/$A61</f>
        <v>0.00657025333333333</v>
      </c>
      <c r="E61" s="0" t="n">
        <f aca="false">E29/100000/$A61</f>
        <v>0.00855513333333333</v>
      </c>
      <c r="F61" s="0" t="n">
        <f aca="false">F29/100000/$A61</f>
        <v>0.0041704</v>
      </c>
      <c r="G61" s="0" t="n">
        <f aca="false">G29/100000/$A61</f>
        <v>0.00450082666666667</v>
      </c>
      <c r="H61" s="0" t="n">
        <f aca="false">H29/100000/$A61</f>
        <v>0.00594009333333333</v>
      </c>
      <c r="I61" s="0" t="n">
        <f aca="false">I29/100000/$A61</f>
        <v>0.00703902666666667</v>
      </c>
      <c r="K61" s="0" t="n">
        <v>1.05516085092564</v>
      </c>
      <c r="L61" s="0" t="n">
        <v>1.02043489033776</v>
      </c>
      <c r="M61" s="0" t="n">
        <v>1.0551870238721</v>
      </c>
      <c r="N61" s="0" t="n">
        <v>1.02129661595404</v>
      </c>
      <c r="O61" s="0" t="n">
        <v>1.0613652414376</v>
      </c>
      <c r="P61" s="0" t="n">
        <v>1.02888299436933</v>
      </c>
      <c r="Q61" s="0" t="n">
        <v>1.05758365994746</v>
      </c>
      <c r="R61" s="0" t="n">
        <v>1.02375242169387</v>
      </c>
    </row>
    <row r="62" customFormat="false" ht="13.2" hidden="false" customHeight="false" outlineLevel="0" collapsed="false">
      <c r="A62" s="0" t="n">
        <v>100</v>
      </c>
      <c r="B62" s="0" t="n">
        <f aca="false">B30/100000/$A62</f>
        <v>0.00580871</v>
      </c>
      <c r="C62" s="0" t="n">
        <f aca="false">C30/100000/$A62</f>
        <v>0.0076812</v>
      </c>
      <c r="D62" s="0" t="n">
        <f aca="false">D30/100000/$A62</f>
        <v>0.00586507</v>
      </c>
      <c r="E62" s="0" t="n">
        <f aca="false">E30/100000/$A62</f>
        <v>0.00777831</v>
      </c>
      <c r="F62" s="0" t="n">
        <f aca="false">F30/100000/$A62</f>
        <v>0.00380876</v>
      </c>
      <c r="G62" s="0" t="n">
        <f aca="false">G30/100000/$A62</f>
        <v>0.00400058</v>
      </c>
      <c r="H62" s="0" t="n">
        <f aca="false">H30/100000/$A62</f>
        <v>0.0052672</v>
      </c>
      <c r="I62" s="0" t="n">
        <f aca="false">I30/100000/$A62</f>
        <v>0.00648014</v>
      </c>
      <c r="K62" s="0" t="n">
        <v>1.06052414941756</v>
      </c>
      <c r="L62" s="0" t="n">
        <v>1.02340098880504</v>
      </c>
      <c r="M62" s="0" t="n">
        <v>1.05887432242577</v>
      </c>
      <c r="N62" s="0" t="n">
        <v>1.0247811610806</v>
      </c>
      <c r="O62" s="0" t="n">
        <v>1.0665535400266</v>
      </c>
      <c r="P62" s="0" t="n">
        <v>1.03072098358598</v>
      </c>
      <c r="Q62" s="0" t="n">
        <v>1.06221679584077</v>
      </c>
      <c r="R62" s="0" t="n">
        <v>1.02604385223418</v>
      </c>
    </row>
    <row r="63" customFormat="false" ht="13.2" hidden="false" customHeight="false" outlineLevel="0" collapsed="false">
      <c r="A63" s="0" t="n">
        <v>120</v>
      </c>
      <c r="B63" s="0" t="n">
        <f aca="false">B31/100000/$A63</f>
        <v>0.00545748333333333</v>
      </c>
      <c r="C63" s="0" t="n">
        <f aca="false">C31/100000/$A63</f>
        <v>0.00739050833333333</v>
      </c>
      <c r="D63" s="0" t="n">
        <f aca="false">D31/100000/$A63</f>
        <v>0.005400675</v>
      </c>
      <c r="E63" s="0" t="n">
        <f aca="false">E31/100000/$A63</f>
        <v>0.00769104166666667</v>
      </c>
      <c r="F63" s="0" t="n">
        <f aca="false">F31/100000/$A63</f>
        <v>0.00326670833333333</v>
      </c>
      <c r="G63" s="0" t="n">
        <f aca="false">G31/100000/$A63</f>
        <v>0.00361701666666667</v>
      </c>
      <c r="H63" s="0" t="n">
        <f aca="false">H31/100000/$A63</f>
        <v>0.00503793333333333</v>
      </c>
      <c r="I63" s="0" t="n">
        <f aca="false">I31/100000/$A63</f>
        <v>0.006009</v>
      </c>
      <c r="K63" s="0" t="n">
        <v>1.06069653374612</v>
      </c>
      <c r="L63" s="0" t="n">
        <v>1.02479939297252</v>
      </c>
      <c r="M63" s="0" t="n">
        <v>1.06006046685445</v>
      </c>
      <c r="N63" s="0" t="n">
        <v>1.02586481795365</v>
      </c>
      <c r="O63" s="0" t="n">
        <v>1.06990647086848</v>
      </c>
      <c r="P63" s="0" t="n">
        <v>1.03335360189677</v>
      </c>
      <c r="Q63" s="0" t="n">
        <v>1.06150401008859</v>
      </c>
      <c r="R63" s="0" t="n">
        <v>1.02837510939937</v>
      </c>
    </row>
    <row r="65" customFormat="false" ht="13.2" hidden="false" customHeight="false" outlineLevel="0" collapsed="false">
      <c r="A65" s="0" t="s">
        <v>22</v>
      </c>
      <c r="K65" s="0" t="s">
        <v>23</v>
      </c>
      <c r="O65" s="0" t="s">
        <v>24</v>
      </c>
    </row>
    <row r="66" customFormat="false" ht="13.2" hidden="false" customHeight="false" outlineLevel="0" collapsed="false">
      <c r="A66" s="0" t="s">
        <v>6</v>
      </c>
      <c r="B66" s="0" t="s">
        <v>14</v>
      </c>
      <c r="C66" s="0" t="s">
        <v>15</v>
      </c>
      <c r="D66" s="0" t="s">
        <v>16</v>
      </c>
      <c r="E66" s="0" t="s">
        <v>17</v>
      </c>
      <c r="F66" s="0" t="s">
        <v>18</v>
      </c>
      <c r="G66" s="0" t="s">
        <v>19</v>
      </c>
      <c r="H66" s="0" t="s">
        <v>20</v>
      </c>
      <c r="I66" s="0" t="s">
        <v>21</v>
      </c>
      <c r="K66" s="0" t="s">
        <v>25</v>
      </c>
      <c r="L66" s="0" t="s">
        <v>26</v>
      </c>
      <c r="M66" s="0" t="s">
        <v>27</v>
      </c>
      <c r="N66" s="0" t="s">
        <v>28</v>
      </c>
      <c r="O66" s="0" t="s">
        <v>25</v>
      </c>
      <c r="P66" s="0" t="s">
        <v>26</v>
      </c>
      <c r="Q66" s="0" t="s">
        <v>27</v>
      </c>
      <c r="R66" s="0" t="s">
        <v>28</v>
      </c>
    </row>
    <row r="67" customFormat="false" ht="13.2" hidden="false" customHeight="false" outlineLevel="0" collapsed="false">
      <c r="A67" s="0" t="n">
        <v>0.8</v>
      </c>
      <c r="F67" s="0" t="n">
        <f aca="false">F35*O35</f>
        <v>0.025265375</v>
      </c>
      <c r="G67" s="0" t="n">
        <f aca="false">G35*P35</f>
        <v>0.00514635</v>
      </c>
      <c r="M67" s="0" t="n">
        <f aca="false">F67+G67</f>
        <v>0.030411725</v>
      </c>
      <c r="Q67" s="0" t="n">
        <f aca="false">F67*G67</f>
        <v>0.00013002446263125</v>
      </c>
    </row>
    <row r="68" customFormat="false" ht="13.2" hidden="false" customHeight="false" outlineLevel="0" collapsed="false">
      <c r="A68" s="0" t="n">
        <v>1</v>
      </c>
      <c r="F68" s="0" t="n">
        <f aca="false">F36*O36</f>
        <v>0.025721</v>
      </c>
      <c r="G68" s="0" t="n">
        <f aca="false">G36*P36</f>
        <v>0.00793521</v>
      </c>
      <c r="M68" s="0" t="n">
        <f aca="false">F68+G68</f>
        <v>0.03365621</v>
      </c>
      <c r="Q68" s="0" t="n">
        <f aca="false">F68*G68</f>
        <v>0.00020410153641</v>
      </c>
    </row>
    <row r="69" customFormat="false" ht="13.2" hidden="false" customHeight="false" outlineLevel="0" collapsed="false">
      <c r="A69" s="0" t="n">
        <v>1.2</v>
      </c>
      <c r="F69" s="0" t="n">
        <f aca="false">F37*O37</f>
        <v>0.0243801666666667</v>
      </c>
      <c r="G69" s="0" t="n">
        <f aca="false">G37*P37</f>
        <v>0.0110701666666667</v>
      </c>
      <c r="M69" s="0" t="n">
        <f aca="false">F69+G69</f>
        <v>0.0354503333333333</v>
      </c>
      <c r="Q69" s="0" t="n">
        <f aca="false">F69*G69</f>
        <v>0.000269892508361111</v>
      </c>
    </row>
    <row r="70" customFormat="false" ht="13.2" hidden="false" customHeight="false" outlineLevel="0" collapsed="false">
      <c r="A70" s="0" t="n">
        <v>1.4</v>
      </c>
      <c r="F70" s="0" t="n">
        <f aca="false">F38*O38</f>
        <v>0.0233007857142857</v>
      </c>
      <c r="G70" s="0" t="n">
        <f aca="false">G38*P38</f>
        <v>0.0117853571428571</v>
      </c>
      <c r="M70" s="0" t="n">
        <f aca="false">F70+G70</f>
        <v>0.0350861428571429</v>
      </c>
      <c r="Q70" s="0" t="n">
        <f aca="false">F70*G70</f>
        <v>0.000274608081352041</v>
      </c>
    </row>
    <row r="71" customFormat="false" ht="13.2" hidden="false" customHeight="false" outlineLevel="0" collapsed="false">
      <c r="A71" s="0" t="n">
        <v>1.6</v>
      </c>
      <c r="F71" s="0" t="n">
        <f aca="false">F39*O39</f>
        <v>0.02159275</v>
      </c>
      <c r="G71" s="0" t="n">
        <f aca="false">G39*P39</f>
        <v>0.0117733125</v>
      </c>
      <c r="M71" s="0" t="n">
        <f aca="false">F71+G71</f>
        <v>0.0333660625</v>
      </c>
      <c r="Q71" s="0" t="n">
        <f aca="false">F71*G71</f>
        <v>0.000254218193484375</v>
      </c>
    </row>
    <row r="72" customFormat="false" ht="13.2" hidden="false" customHeight="false" outlineLevel="0" collapsed="false">
      <c r="A72" s="0" t="n">
        <v>1.8</v>
      </c>
      <c r="F72" s="0" t="n">
        <f aca="false">F40*O40</f>
        <v>0.0200847777777778</v>
      </c>
      <c r="G72" s="0" t="n">
        <f aca="false">G40*P40</f>
        <v>0.0114882222222222</v>
      </c>
      <c r="M72" s="0" t="n">
        <f aca="false">F72+G72</f>
        <v>0.031573</v>
      </c>
      <c r="Q72" s="0" t="n">
        <f aca="false">F72*G72</f>
        <v>0.000230738390395062</v>
      </c>
    </row>
    <row r="73" customFormat="false" ht="13.2" hidden="false" customHeight="false" outlineLevel="0" collapsed="false">
      <c r="A73" s="0" t="n">
        <v>2</v>
      </c>
      <c r="F73" s="0" t="n">
        <f aca="false">F41*O41</f>
        <v>0.01893775</v>
      </c>
      <c r="G73" s="0" t="n">
        <f aca="false">G41*P41</f>
        <v>0.01106885</v>
      </c>
      <c r="M73" s="0" t="n">
        <f aca="false">F73+G73</f>
        <v>0.0300066</v>
      </c>
      <c r="Q73" s="0" t="n">
        <f aca="false">F73*G73</f>
        <v>0.0002096191140875</v>
      </c>
    </row>
    <row r="74" customFormat="false" ht="13.2" hidden="false" customHeight="false" outlineLevel="0" collapsed="false">
      <c r="A74" s="0" t="n">
        <v>2.2</v>
      </c>
      <c r="B74" s="0" t="n">
        <f aca="false">B42*K42</f>
        <v>0.00688190909090909</v>
      </c>
      <c r="C74" s="0" t="n">
        <f aca="false">C42*L42</f>
        <v>0.00627918181818182</v>
      </c>
      <c r="D74" s="0" t="n">
        <f aca="false">D42*M42</f>
        <v>0.00681227272727273</v>
      </c>
      <c r="E74" s="0" t="n">
        <f aca="false">E42*N42</f>
        <v>0.00658359090909091</v>
      </c>
      <c r="F74" s="0" t="n">
        <f aca="false">F42*O42</f>
        <v>0.0178036363636364</v>
      </c>
      <c r="G74" s="0" t="n">
        <f aca="false">G42*P42</f>
        <v>0.0110545</v>
      </c>
      <c r="H74" s="0" t="n">
        <f aca="false">H42*Q42</f>
        <v>0.0103989545454545</v>
      </c>
      <c r="I74" s="0" t="n">
        <f aca="false">I42*R42</f>
        <v>0.00789404545454545</v>
      </c>
      <c r="K74" s="0" t="n">
        <f aca="false">B74+C74</f>
        <v>0.0131610909090909</v>
      </c>
      <c r="L74" s="0" t="n">
        <f aca="false">D74+E74</f>
        <v>0.0133958636363636</v>
      </c>
      <c r="M74" s="0" t="n">
        <f aca="false">F74+G74</f>
        <v>0.0288581363636364</v>
      </c>
      <c r="N74" s="0" t="n">
        <f aca="false">H74+I74</f>
        <v>0.018293</v>
      </c>
      <c r="O74" s="0" t="n">
        <f aca="false">B74*C74</f>
        <v>4.32127584380165E-005</v>
      </c>
      <c r="P74" s="0" t="n">
        <f aca="false">D74*E74</f>
        <v>4.48492167975207E-005</v>
      </c>
      <c r="Q74" s="0" t="n">
        <f aca="false">F74*G74</f>
        <v>0.000196810298181818</v>
      </c>
      <c r="R74" s="0" t="n">
        <f aca="false">H74*I74</f>
        <v>8.20898198615702E-005</v>
      </c>
    </row>
    <row r="75" customFormat="false" ht="13.2" hidden="false" customHeight="false" outlineLevel="0" collapsed="false">
      <c r="A75" s="0" t="n">
        <v>2.35</v>
      </c>
      <c r="B75" s="0" t="n">
        <f aca="false">B43*K43</f>
        <v>0.00692</v>
      </c>
      <c r="C75" s="0" t="n">
        <f aca="false">C43*L43</f>
        <v>0.00625897872340425</v>
      </c>
      <c r="D75" s="0" t="n">
        <f aca="false">D43*M43</f>
        <v>0.00676808510638298</v>
      </c>
      <c r="E75" s="0" t="n">
        <f aca="false">E43*N43</f>
        <v>0.00649391489361702</v>
      </c>
      <c r="F75" s="0" t="n">
        <f aca="false">F43*O43</f>
        <v>0.017320170212766</v>
      </c>
      <c r="G75" s="0" t="n">
        <f aca="false">G43*P43</f>
        <v>0.0110806382978723</v>
      </c>
      <c r="H75" s="0" t="n">
        <f aca="false">H43*Q43</f>
        <v>0.0100817021276596</v>
      </c>
      <c r="I75" s="0" t="n">
        <f aca="false">I43*R43</f>
        <v>0.0078688085106383</v>
      </c>
      <c r="K75" s="0" t="n">
        <f aca="false">B75+C75</f>
        <v>0.0131789787234043</v>
      </c>
      <c r="L75" s="0" t="n">
        <f aca="false">D75+E75</f>
        <v>0.013262</v>
      </c>
      <c r="M75" s="0" t="n">
        <f aca="false">F75+G75</f>
        <v>0.0284008085106383</v>
      </c>
      <c r="N75" s="0" t="n">
        <f aca="false">H75+I75</f>
        <v>0.0179505106382979</v>
      </c>
      <c r="O75" s="0" t="n">
        <f aca="false">B75*C75</f>
        <v>4.33121327659574E-005</v>
      </c>
      <c r="P75" s="0" t="n">
        <f aca="false">D75*E75</f>
        <v>4.3951368673608E-005</v>
      </c>
      <c r="Q75" s="0" t="n">
        <f aca="false">F75*G75</f>
        <v>0.000191918541385242</v>
      </c>
      <c r="R75" s="0" t="n">
        <f aca="false">H75*I75</f>
        <v>7.93309835038479E-005</v>
      </c>
    </row>
    <row r="76" customFormat="false" ht="13.2" hidden="false" customHeight="false" outlineLevel="0" collapsed="false">
      <c r="A76" s="0" t="n">
        <v>2.5</v>
      </c>
      <c r="B76" s="0" t="n">
        <f aca="false">B44*K44</f>
        <v>0.00685924</v>
      </c>
      <c r="C76" s="0" t="n">
        <f aca="false">C44*L44</f>
        <v>0.00618856</v>
      </c>
      <c r="D76" s="0" t="n">
        <f aca="false">D44*M44</f>
        <v>0.0066196</v>
      </c>
      <c r="E76" s="0" t="n">
        <f aca="false">E44*N44</f>
        <v>0.00665</v>
      </c>
      <c r="F76" s="0" t="n">
        <f aca="false">F44*O44</f>
        <v>0.01715336</v>
      </c>
      <c r="G76" s="0" t="n">
        <f aca="false">G44*P44</f>
        <v>0.01095768</v>
      </c>
      <c r="H76" s="0" t="n">
        <f aca="false">H44*Q44</f>
        <v>0.00985052</v>
      </c>
      <c r="I76" s="0" t="n">
        <f aca="false">I44*R44</f>
        <v>0.0079758</v>
      </c>
      <c r="K76" s="0" t="n">
        <f aca="false">B76+C76</f>
        <v>0.0130478</v>
      </c>
      <c r="L76" s="0" t="n">
        <f aca="false">D76+E76</f>
        <v>0.0132696</v>
      </c>
      <c r="M76" s="0" t="n">
        <f aca="false">F76+G76</f>
        <v>0.02811104</v>
      </c>
      <c r="N76" s="0" t="n">
        <f aca="false">H76+I76</f>
        <v>0.01782632</v>
      </c>
      <c r="O76" s="0" t="n">
        <f aca="false">B76*C76</f>
        <v>4.24488182944E-005</v>
      </c>
      <c r="P76" s="0" t="n">
        <f aca="false">D76*E76</f>
        <v>4.402034E-005</v>
      </c>
      <c r="Q76" s="0" t="n">
        <f aca="false">F76*G76</f>
        <v>0.0001879610298048</v>
      </c>
      <c r="R76" s="0" t="n">
        <f aca="false">H76*I76</f>
        <v>7.8565777416E-005</v>
      </c>
    </row>
    <row r="77" customFormat="false" ht="13.2" hidden="false" customHeight="false" outlineLevel="0" collapsed="false">
      <c r="A77" s="0" t="n">
        <v>2.75</v>
      </c>
      <c r="B77" s="0" t="n">
        <f aca="false">B45*K45</f>
        <v>0.00668603636363636</v>
      </c>
      <c r="C77" s="0" t="n">
        <f aca="false">C45*L45</f>
        <v>0.0064136</v>
      </c>
      <c r="D77" s="0" t="n">
        <f aca="false">D45*M45</f>
        <v>0.00634090909090909</v>
      </c>
      <c r="E77" s="0" t="n">
        <f aca="false">E45*N45</f>
        <v>0.00678963636363636</v>
      </c>
      <c r="F77" s="0" t="n">
        <f aca="false">F45*O45</f>
        <v>0.0163858545454545</v>
      </c>
      <c r="G77" s="0" t="n">
        <f aca="false">G45*P45</f>
        <v>0.0110930181818182</v>
      </c>
      <c r="H77" s="0" t="n">
        <f aca="false">H45*Q45</f>
        <v>0.00964109090909091</v>
      </c>
      <c r="I77" s="0" t="n">
        <f aca="false">I45*R45</f>
        <v>0.00793454545454546</v>
      </c>
      <c r="K77" s="0" t="n">
        <f aca="false">B77+C77</f>
        <v>0.0130996363636364</v>
      </c>
      <c r="L77" s="0" t="n">
        <f aca="false">D77+E77</f>
        <v>0.0131305454545455</v>
      </c>
      <c r="M77" s="0" t="n">
        <f aca="false">F77+G77</f>
        <v>0.0274788727272727</v>
      </c>
      <c r="N77" s="0" t="n">
        <f aca="false">H77+I77</f>
        <v>0.0175756363636364</v>
      </c>
      <c r="O77" s="0" t="n">
        <f aca="false">B77*C77</f>
        <v>4.28815628218182E-005</v>
      </c>
      <c r="P77" s="0" t="n">
        <f aca="false">D77*E77</f>
        <v>4.30524669421488E-005</v>
      </c>
      <c r="Q77" s="0" t="n">
        <f aca="false">F77*G77</f>
        <v>0.000181768582397355</v>
      </c>
      <c r="R77" s="0" t="n">
        <f aca="false">H77*I77</f>
        <v>7.64976740495868E-005</v>
      </c>
    </row>
    <row r="78" customFormat="false" ht="13.2" hidden="false" customHeight="false" outlineLevel="0" collapsed="false">
      <c r="A78" s="0" t="n">
        <v>3</v>
      </c>
      <c r="B78" s="0" t="n">
        <f aca="false">B46*K46</f>
        <v>0.00642143333333333</v>
      </c>
      <c r="C78" s="0" t="n">
        <f aca="false">C46*L46</f>
        <v>0.00652136666666667</v>
      </c>
      <c r="D78" s="0" t="n">
        <f aca="false">D46*M46</f>
        <v>0.00633933333333333</v>
      </c>
      <c r="E78" s="0" t="n">
        <f aca="false">E46*N46</f>
        <v>0.00682553333333333</v>
      </c>
      <c r="F78" s="0" t="n">
        <f aca="false">F46*O46</f>
        <v>0.0161648</v>
      </c>
      <c r="G78" s="0" t="n">
        <f aca="false">G46*P46</f>
        <v>0.0109609333333333</v>
      </c>
      <c r="H78" s="0" t="n">
        <f aca="false">H46*Q46</f>
        <v>0.0095917</v>
      </c>
      <c r="I78" s="0" t="n">
        <f aca="false">I46*R46</f>
        <v>0.0081064</v>
      </c>
      <c r="K78" s="0" t="n">
        <f aca="false">B78+C78</f>
        <v>0.0129428</v>
      </c>
      <c r="L78" s="0" t="n">
        <f aca="false">D78+E78</f>
        <v>0.0131648666666667</v>
      </c>
      <c r="M78" s="0" t="n">
        <f aca="false">F78+G78</f>
        <v>0.0271257333333333</v>
      </c>
      <c r="N78" s="0" t="n">
        <f aca="false">H78+I78</f>
        <v>0.0176981</v>
      </c>
      <c r="O78" s="0" t="n">
        <f aca="false">B78*C78</f>
        <v>4.18765212922222E-005</v>
      </c>
      <c r="P78" s="0" t="n">
        <f aca="false">D78*E78</f>
        <v>4.32693309777778E-005</v>
      </c>
      <c r="Q78" s="0" t="n">
        <f aca="false">F78*G78</f>
        <v>0.000177181295146667</v>
      </c>
      <c r="R78" s="0" t="n">
        <f aca="false">H78*I78</f>
        <v>7.775415688E-005</v>
      </c>
    </row>
    <row r="79" customFormat="false" ht="13.2" hidden="false" customHeight="false" outlineLevel="0" collapsed="false">
      <c r="A79" s="0" t="n">
        <v>3.25</v>
      </c>
      <c r="B79" s="0" t="n">
        <f aca="false">B47*K47</f>
        <v>0.00673122745064655</v>
      </c>
      <c r="C79" s="0" t="n">
        <f aca="false">C47*L47</f>
        <v>0.00706606153846154</v>
      </c>
      <c r="D79" s="0" t="n">
        <f aca="false">D47*M47</f>
        <v>0.00660140128602571</v>
      </c>
      <c r="E79" s="0" t="n">
        <f aca="false">E47*N47</f>
        <v>0.00738701538461539</v>
      </c>
      <c r="F79" s="0" t="n">
        <f aca="false">F47*O47</f>
        <v>0.0158334976754443</v>
      </c>
      <c r="G79" s="0" t="n">
        <f aca="false">G47*P47</f>
        <v>0.0121070488906092</v>
      </c>
      <c r="H79" s="0" t="n">
        <f aca="false">H47*Q47</f>
        <v>0.00977698883368865</v>
      </c>
      <c r="I79" s="0" t="n">
        <f aca="false">I47*R47</f>
        <v>0.00873393987593684</v>
      </c>
      <c r="K79" s="0" t="n">
        <f aca="false">B79+C79</f>
        <v>0.0137972889891081</v>
      </c>
      <c r="L79" s="0" t="n">
        <f aca="false">D79+E79</f>
        <v>0.0139884166706411</v>
      </c>
      <c r="M79" s="0" t="n">
        <f aca="false">F79+G79</f>
        <v>0.0279405465660535</v>
      </c>
      <c r="N79" s="0" t="n">
        <f aca="false">H79+I79</f>
        <v>0.0185109287096255</v>
      </c>
      <c r="O79" s="0" t="n">
        <f aca="false">B79*C79</f>
        <v>4.75632673956501E-005</v>
      </c>
      <c r="P79" s="0" t="n">
        <f aca="false">D79*E79</f>
        <v>4.87646528598917E-005</v>
      </c>
      <c r="Q79" s="0" t="n">
        <f aca="false">F79*G79</f>
        <v>0.000191696930465952</v>
      </c>
      <c r="R79" s="0" t="n">
        <f aca="false">H79*I79</f>
        <v>8.53916326411425E-005</v>
      </c>
    </row>
    <row r="80" customFormat="false" ht="13.2" hidden="false" customHeight="false" outlineLevel="0" collapsed="false">
      <c r="A80" s="0" t="n">
        <v>3.5</v>
      </c>
      <c r="B80" s="0" t="n">
        <f aca="false">B48*K48</f>
        <v>0.00710266344903288</v>
      </c>
      <c r="C80" s="0" t="n">
        <f aca="false">C48*L48</f>
        <v>0.00819610951711518</v>
      </c>
      <c r="D80" s="0" t="n">
        <f aca="false">D48*M48</f>
        <v>0.0069668755509256</v>
      </c>
      <c r="E80" s="0" t="n">
        <f aca="false">E48*N48</f>
        <v>0.00881411285410663</v>
      </c>
      <c r="F80" s="0" t="n">
        <f aca="false">F48*O48</f>
        <v>0.0158992347041055</v>
      </c>
      <c r="G80" s="0" t="n">
        <f aca="false">G48*P48</f>
        <v>0.013491526304684</v>
      </c>
      <c r="H80" s="0" t="n">
        <f aca="false">H48*Q48</f>
        <v>0.0103550583839072</v>
      </c>
      <c r="I80" s="0" t="n">
        <f aca="false">I48*R48</f>
        <v>0.0100445168802879</v>
      </c>
      <c r="K80" s="0" t="n">
        <f aca="false">B80+C80</f>
        <v>0.0152987729661481</v>
      </c>
      <c r="L80" s="0" t="n">
        <f aca="false">D80+E80</f>
        <v>0.0157809884050322</v>
      </c>
      <c r="M80" s="0" t="n">
        <f aca="false">F80+G80</f>
        <v>0.0293907610087896</v>
      </c>
      <c r="N80" s="0" t="n">
        <f aca="false">H80+I80</f>
        <v>0.0203995752641951</v>
      </c>
      <c r="O80" s="0" t="n">
        <f aca="false">B80*C80</f>
        <v>5.82142074914846E-005</v>
      </c>
      <c r="P80" s="0" t="n">
        <f aca="false">D80*E80</f>
        <v>6.14068273463745E-005</v>
      </c>
      <c r="Q80" s="0" t="n">
        <f aca="false">F80*G80</f>
        <v>0.000214504943234785</v>
      </c>
      <c r="R80" s="0" t="n">
        <f aca="false">H80*I80</f>
        <v>0.000104011558733523</v>
      </c>
    </row>
    <row r="81" customFormat="false" ht="13.2" hidden="false" customHeight="false" outlineLevel="0" collapsed="false">
      <c r="A81" s="0" t="n">
        <v>3.75</v>
      </c>
      <c r="B81" s="0" t="n">
        <f aca="false">B49*K49</f>
        <v>0.00760440619545718</v>
      </c>
      <c r="C81" s="0" t="n">
        <f aca="false">C49*L49</f>
        <v>0.00928885162062636</v>
      </c>
      <c r="D81" s="0" t="n">
        <f aca="false">D49*M49</f>
        <v>0.00784605159241917</v>
      </c>
      <c r="E81" s="0" t="n">
        <f aca="false">E49*N49</f>
        <v>0.00953244259540977</v>
      </c>
      <c r="F81" s="0" t="n">
        <f aca="false">F49*O49</f>
        <v>0.0154748185810976</v>
      </c>
      <c r="G81" s="0" t="n">
        <f aca="false">G49*P49</f>
        <v>0.0145972426544125</v>
      </c>
      <c r="H81" s="0" t="n">
        <f aca="false">H49*Q49</f>
        <v>0.0106137614546529</v>
      </c>
      <c r="I81" s="0" t="n">
        <f aca="false">I49*R49</f>
        <v>0.011367029561357</v>
      </c>
      <c r="K81" s="0" t="n">
        <f aca="false">B81+C81</f>
        <v>0.0168932578160835</v>
      </c>
      <c r="L81" s="0" t="n">
        <f aca="false">D81+E81</f>
        <v>0.0173784941878289</v>
      </c>
      <c r="M81" s="0" t="n">
        <f aca="false">F81+G81</f>
        <v>0.0300720612355101</v>
      </c>
      <c r="N81" s="0" t="n">
        <f aca="false">H81+I81</f>
        <v>0.0219807910160099</v>
      </c>
      <c r="O81" s="0" t="n">
        <f aca="false">B81*C81</f>
        <v>7.06362008125736E-005</v>
      </c>
      <c r="P81" s="0" t="n">
        <f aca="false">D81*E81</f>
        <v>7.47920364053592E-005</v>
      </c>
      <c r="Q81" s="0" t="n">
        <f aca="false">F81*G81</f>
        <v>0.000225889681861293</v>
      </c>
      <c r="R81" s="0" t="n">
        <f aca="false">H81*I81</f>
        <v>0.000120646940212231</v>
      </c>
    </row>
    <row r="82" customFormat="false" ht="13.2" hidden="false" customHeight="false" outlineLevel="0" collapsed="false">
      <c r="A82" s="0" t="n">
        <v>4</v>
      </c>
      <c r="B82" s="0" t="n">
        <f aca="false">B50*K50</f>
        <v>0.00814500675450554</v>
      </c>
      <c r="C82" s="0" t="n">
        <f aca="false">C50*L50</f>
        <v>0.0105377662239691</v>
      </c>
      <c r="D82" s="0" t="n">
        <f aca="false">D50*M50</f>
        <v>0.00825778868665228</v>
      </c>
      <c r="E82" s="0" t="n">
        <f aca="false">E50*N50</f>
        <v>0.0105929552485995</v>
      </c>
      <c r="F82" s="0" t="n">
        <f aca="false">F50*O50</f>
        <v>0.0156305178619567</v>
      </c>
      <c r="G82" s="0" t="n">
        <f aca="false">G50*P50</f>
        <v>0.0149652405484395</v>
      </c>
      <c r="H82" s="0" t="n">
        <f aca="false">H50*Q50</f>
        <v>0.0116700989871817</v>
      </c>
      <c r="I82" s="0" t="n">
        <f aca="false">I50*R50</f>
        <v>0.0121921634918062</v>
      </c>
      <c r="K82" s="0" t="n">
        <f aca="false">B82+C82</f>
        <v>0.0186827729784747</v>
      </c>
      <c r="L82" s="0" t="n">
        <f aca="false">D82+E82</f>
        <v>0.0188507439352518</v>
      </c>
      <c r="M82" s="0" t="n">
        <f aca="false">F82+G82</f>
        <v>0.0305957584103962</v>
      </c>
      <c r="N82" s="0" t="n">
        <f aca="false">H82+I82</f>
        <v>0.0238622624789878</v>
      </c>
      <c r="O82" s="0" t="n">
        <f aca="false">B82*C82</f>
        <v>8.58301770716287E-005</v>
      </c>
      <c r="P82" s="0" t="n">
        <f aca="false">D82*E82</f>
        <v>8.7474386010099E-005</v>
      </c>
      <c r="Q82" s="0" t="n">
        <f aca="false">F82*G82</f>
        <v>0.000233914459700862</v>
      </c>
      <c r="R82" s="0" t="n">
        <f aca="false">H82*I82</f>
        <v>0.000142283754817281</v>
      </c>
    </row>
    <row r="83" customFormat="false" ht="13.2" hidden="false" customHeight="false" outlineLevel="0" collapsed="false">
      <c r="A83" s="0" t="n">
        <v>4.5</v>
      </c>
      <c r="B83" s="0" t="n">
        <f aca="false">B51*K51</f>
        <v>0.0101312665803277</v>
      </c>
      <c r="C83" s="0" t="n">
        <f aca="false">C51*L51</f>
        <v>0.0121876413005131</v>
      </c>
      <c r="D83" s="0" t="n">
        <f aca="false">D51*M51</f>
        <v>0.0101354098326816</v>
      </c>
      <c r="E83" s="0" t="n">
        <f aca="false">E51*N51</f>
        <v>0.0127417219032236</v>
      </c>
      <c r="F83" s="0" t="n">
        <f aca="false">F51*O51</f>
        <v>0.0155231350501483</v>
      </c>
      <c r="G83" s="0" t="n">
        <f aca="false">G51*P51</f>
        <v>0.0160607700760221</v>
      </c>
      <c r="H83" s="0" t="n">
        <f aca="false">H51*Q51</f>
        <v>0.0123275028864144</v>
      </c>
      <c r="I83" s="0" t="n">
        <f aca="false">I51*R51</f>
        <v>0.0142085627742313</v>
      </c>
      <c r="K83" s="0" t="n">
        <f aca="false">B83+C83</f>
        <v>0.0223189078808408</v>
      </c>
      <c r="L83" s="0" t="n">
        <f aca="false">D83+E83</f>
        <v>0.0228771317359052</v>
      </c>
      <c r="M83" s="0" t="n">
        <f aca="false">F83+G83</f>
        <v>0.0315839051261703</v>
      </c>
      <c r="N83" s="0" t="n">
        <f aca="false">H83+I83</f>
        <v>0.0265360656606457</v>
      </c>
      <c r="O83" s="0" t="n">
        <f aca="false">B83*C83</f>
        <v>0.000123476243000909</v>
      </c>
      <c r="P83" s="0" t="n">
        <f aca="false">D83*E83</f>
        <v>0.000129142573463227</v>
      </c>
      <c r="Q83" s="0" t="n">
        <f aca="false">F83*G83</f>
        <v>0.00024931350289947</v>
      </c>
      <c r="R83" s="0" t="n">
        <f aca="false">H83*I83</f>
        <v>0.000175156098611136</v>
      </c>
    </row>
    <row r="84" customFormat="false" ht="13.2" hidden="false" customHeight="false" outlineLevel="0" collapsed="false">
      <c r="A84" s="0" t="n">
        <v>5</v>
      </c>
      <c r="B84" s="0" t="n">
        <f aca="false">B52*K52</f>
        <v>0.0113784216813311</v>
      </c>
      <c r="C84" s="0" t="n">
        <f aca="false">C52*L52</f>
        <v>0.0138400793494815</v>
      </c>
      <c r="D84" s="0" t="n">
        <f aca="false">D52*M52</f>
        <v>0.0115349907516571</v>
      </c>
      <c r="E84" s="0" t="n">
        <f aca="false">E52*N52</f>
        <v>0.0143067286407293</v>
      </c>
      <c r="F84" s="0" t="n">
        <f aca="false">F52*O52</f>
        <v>0.0151352888126721</v>
      </c>
      <c r="G84" s="0" t="n">
        <f aca="false">G52*P52</f>
        <v>0.0165659719425559</v>
      </c>
      <c r="H84" s="0" t="n">
        <f aca="false">H52*Q52</f>
        <v>0.0138123240378578</v>
      </c>
      <c r="I84" s="0" t="n">
        <f aca="false">I52*R52</f>
        <v>0.0157486804960286</v>
      </c>
      <c r="K84" s="0" t="n">
        <f aca="false">B84+C84</f>
        <v>0.0252185010308126</v>
      </c>
      <c r="L84" s="0" t="n">
        <f aca="false">D84+E84</f>
        <v>0.0258417193923863</v>
      </c>
      <c r="M84" s="0" t="n">
        <f aca="false">F84+G84</f>
        <v>0.031701260755228</v>
      </c>
      <c r="N84" s="0" t="n">
        <f aca="false">H84+I84</f>
        <v>0.0295610045338864</v>
      </c>
      <c r="O84" s="0" t="n">
        <f aca="false">B84*C84</f>
        <v>0.000157478258941483</v>
      </c>
      <c r="P84" s="0" t="n">
        <f aca="false">D84*E84</f>
        <v>0.000165027982557279</v>
      </c>
      <c r="Q84" s="0" t="n">
        <f aca="false">F84*G84</f>
        <v>0.000250730769813207</v>
      </c>
      <c r="R84" s="0" t="n">
        <f aca="false">H84*I84</f>
        <v>0.000217525878179837</v>
      </c>
    </row>
    <row r="85" customFormat="false" ht="13.2" hidden="false" customHeight="false" outlineLevel="0" collapsed="false">
      <c r="A85" s="0" t="n">
        <v>6</v>
      </c>
      <c r="B85" s="0" t="n">
        <f aca="false">B53*K53</f>
        <v>0.0115321403136783</v>
      </c>
      <c r="C85" s="0" t="n">
        <f aca="false">C53*L53</f>
        <v>0.0137644500212948</v>
      </c>
      <c r="D85" s="0" t="n">
        <f aca="false">D53*M53</f>
        <v>0.012110097367812</v>
      </c>
      <c r="E85" s="0" t="n">
        <f aca="false">E53*N53</f>
        <v>0.013833454176633</v>
      </c>
      <c r="F85" s="0" t="n">
        <f aca="false">F53*O53</f>
        <v>0.0123847091518795</v>
      </c>
      <c r="G85" s="0" t="n">
        <f aca="false">G53*P53</f>
        <v>0.0129880376491073</v>
      </c>
      <c r="H85" s="0" t="n">
        <f aca="false">H53*Q53</f>
        <v>0.0127962917850969</v>
      </c>
      <c r="I85" s="0" t="n">
        <f aca="false">I53*R53</f>
        <v>0.0147088847168469</v>
      </c>
      <c r="K85" s="0" t="n">
        <f aca="false">B85+C85</f>
        <v>0.0252965903349732</v>
      </c>
      <c r="L85" s="0" t="n">
        <f aca="false">D85+E85</f>
        <v>0.025943551544445</v>
      </c>
      <c r="M85" s="0" t="n">
        <f aca="false">F85+G85</f>
        <v>0.0253727468009868</v>
      </c>
      <c r="N85" s="0" t="n">
        <f aca="false">H85+I85</f>
        <v>0.0275051765019438</v>
      </c>
      <c r="O85" s="0" t="n">
        <f aca="false">B85*C85</f>
        <v>0.000158733568986185</v>
      </c>
      <c r="P85" s="0" t="n">
        <f aca="false">D85*E85</f>
        <v>0.000167524477012191</v>
      </c>
      <c r="Q85" s="0" t="n">
        <f aca="false">F85*G85</f>
        <v>0.000160853068737855</v>
      </c>
      <c r="R85" s="0" t="n">
        <f aca="false">H85*I85</f>
        <v>0.000188219180670125</v>
      </c>
    </row>
    <row r="86" customFormat="false" ht="13.2" hidden="false" customHeight="false" outlineLevel="0" collapsed="false">
      <c r="A86" s="0" t="n">
        <v>8</v>
      </c>
      <c r="B86" s="0" t="n">
        <f aca="false">B54*K54</f>
        <v>0.0117154345627169</v>
      </c>
      <c r="C86" s="0" t="n">
        <f aca="false">C54*L54</f>
        <v>0.0135165785089016</v>
      </c>
      <c r="D86" s="0" t="n">
        <f aca="false">D54*M54</f>
        <v>0.0120019507556846</v>
      </c>
      <c r="E86" s="0" t="n">
        <f aca="false">E54*N54</f>
        <v>0.0141937346338014</v>
      </c>
      <c r="F86" s="0" t="n">
        <f aca="false">F54*O54</f>
        <v>0.0115897304600179</v>
      </c>
      <c r="G86" s="0" t="n">
        <f aca="false">G54*P54</f>
        <v>0.0116547935271659</v>
      </c>
      <c r="H86" s="0" t="n">
        <f aca="false">H54*Q54</f>
        <v>0.012519126940504</v>
      </c>
      <c r="I86" s="0" t="n">
        <f aca="false">I54*R54</f>
        <v>0.01312032604127</v>
      </c>
      <c r="K86" s="0" t="n">
        <f aca="false">B86+C86</f>
        <v>0.0252320130716185</v>
      </c>
      <c r="L86" s="0" t="n">
        <f aca="false">D86+E86</f>
        <v>0.0261956853894859</v>
      </c>
      <c r="M86" s="0" t="n">
        <f aca="false">F86+G86</f>
        <v>0.0232445239871838</v>
      </c>
      <c r="N86" s="0" t="n">
        <f aca="false">H86+I86</f>
        <v>0.025639452981774</v>
      </c>
      <c r="O86" s="0" t="n">
        <f aca="false">B86*C86</f>
        <v>0.000158352591032862</v>
      </c>
      <c r="P86" s="0" t="n">
        <f aca="false">D86*E86</f>
        <v>0.000170352504114138</v>
      </c>
      <c r="Q86" s="0" t="n">
        <f aca="false">F86*G86</f>
        <v>0.000135075915547014</v>
      </c>
      <c r="R86" s="0" t="n">
        <f aca="false">H86*I86</f>
        <v>0.000164255027211459</v>
      </c>
    </row>
    <row r="87" customFormat="false" ht="13.2" hidden="false" customHeight="false" outlineLevel="0" collapsed="false">
      <c r="A87" s="0" t="n">
        <v>10</v>
      </c>
      <c r="B87" s="0" t="n">
        <f aca="false">B55*K55</f>
        <v>0.0114336427923009</v>
      </c>
      <c r="C87" s="0" t="n">
        <f aca="false">C55*L55</f>
        <v>0.0128633067265185</v>
      </c>
      <c r="D87" s="0" t="n">
        <f aca="false">D55*M55</f>
        <v>0.0116179623671527</v>
      </c>
      <c r="E87" s="0" t="n">
        <f aca="false">E55*N55</f>
        <v>0.0133310388289508</v>
      </c>
      <c r="F87" s="0" t="n">
        <f aca="false">F55*O55</f>
        <v>0.0107807359841507</v>
      </c>
      <c r="G87" s="0" t="n">
        <f aca="false">G55*P55</f>
        <v>0.0105024555774263</v>
      </c>
      <c r="H87" s="0" t="n">
        <f aca="false">H55*Q55</f>
        <v>0.0123217268390382</v>
      </c>
      <c r="I87" s="0" t="n">
        <f aca="false">I55*R55</f>
        <v>0.0129450630824279</v>
      </c>
      <c r="K87" s="0" t="n">
        <f aca="false">B87+C87</f>
        <v>0.0242969495188194</v>
      </c>
      <c r="L87" s="0" t="n">
        <f aca="false">D87+E87</f>
        <v>0.0249490011961035</v>
      </c>
      <c r="M87" s="0" t="n">
        <f aca="false">F87+G87</f>
        <v>0.021283191561577</v>
      </c>
      <c r="N87" s="0" t="n">
        <f aca="false">H87+I87</f>
        <v>0.0252667899214661</v>
      </c>
      <c r="O87" s="0" t="n">
        <f aca="false">B87*C87</f>
        <v>0.000147074454238814</v>
      </c>
      <c r="P87" s="0" t="n">
        <f aca="false">D87*E87</f>
        <v>0.000154879507429802</v>
      </c>
      <c r="Q87" s="0" t="n">
        <f aca="false">F87*G87</f>
        <v>0.000113224200765504</v>
      </c>
      <c r="R87" s="0" t="n">
        <f aca="false">H87*I87</f>
        <v>0.000159505531215794</v>
      </c>
    </row>
    <row r="88" customFormat="false" ht="13.2" hidden="false" customHeight="false" outlineLevel="0" collapsed="false">
      <c r="A88" s="0" t="n">
        <v>15</v>
      </c>
      <c r="B88" s="0" t="n">
        <f aca="false">B56*K56</f>
        <v>0.0109744672759011</v>
      </c>
      <c r="C88" s="0" t="n">
        <f aca="false">C56*L56</f>
        <v>0.0119965996396541</v>
      </c>
      <c r="D88" s="0" t="n">
        <f aca="false">D56*M56</f>
        <v>0.0114497860296108</v>
      </c>
      <c r="E88" s="0" t="n">
        <f aca="false">E56*N56</f>
        <v>0.0123666597582813</v>
      </c>
      <c r="F88" s="0" t="n">
        <f aca="false">F56*O56</f>
        <v>0.00912124951771744</v>
      </c>
      <c r="G88" s="0" t="n">
        <f aca="false">G56*P56</f>
        <v>0.00835348421799968</v>
      </c>
      <c r="H88" s="0" t="n">
        <f aca="false">H56*Q56</f>
        <v>0.0112574667281413</v>
      </c>
      <c r="I88" s="0" t="n">
        <f aca="false">I56*R56</f>
        <v>0.0111989057678887</v>
      </c>
      <c r="K88" s="0" t="n">
        <f aca="false">B88+C88</f>
        <v>0.0229710669155552</v>
      </c>
      <c r="L88" s="0" t="n">
        <f aca="false">D88+E88</f>
        <v>0.0238164457878921</v>
      </c>
      <c r="M88" s="0" t="n">
        <f aca="false">F88+G88</f>
        <v>0.0174747337357171</v>
      </c>
      <c r="N88" s="0" t="n">
        <f aca="false">H88+I88</f>
        <v>0.02245637249603</v>
      </c>
      <c r="O88" s="0" t="n">
        <f aca="false">B88*C88</f>
        <v>0.000131656290167471</v>
      </c>
      <c r="P88" s="0" t="n">
        <f aca="false">D88*E88</f>
        <v>0.000141595608133319</v>
      </c>
      <c r="Q88" s="0" t="n">
        <f aca="false">F88*G88</f>
        <v>7.61942138946898E-005</v>
      </c>
      <c r="R88" s="0" t="n">
        <f aca="false">H88*I88</f>
        <v>0.000126071309073597</v>
      </c>
    </row>
    <row r="89" customFormat="false" ht="13.2" hidden="false" customHeight="false" outlineLevel="0" collapsed="false">
      <c r="A89" s="0" t="n">
        <v>20</v>
      </c>
      <c r="B89" s="0" t="n">
        <f aca="false">B57*K57</f>
        <v>0.0106887967857744</v>
      </c>
      <c r="C89" s="0" t="n">
        <f aca="false">C57*L57</f>
        <v>0.0113119934983277</v>
      </c>
      <c r="D89" s="0" t="n">
        <f aca="false">D57*M57</f>
        <v>0.0109005276397049</v>
      </c>
      <c r="E89" s="0" t="n">
        <f aca="false">E57*N57</f>
        <v>0.0120828601598849</v>
      </c>
      <c r="F89" s="0" t="n">
        <f aca="false">F57*O57</f>
        <v>0.0080185631649241</v>
      </c>
      <c r="G89" s="0" t="n">
        <f aca="false">G57*P57</f>
        <v>0.00739468030118195</v>
      </c>
      <c r="H89" s="0" t="n">
        <f aca="false">H57*Q57</f>
        <v>0.0104416990758605</v>
      </c>
      <c r="I89" s="0" t="n">
        <f aca="false">I57*R57</f>
        <v>0.010539984510349</v>
      </c>
      <c r="K89" s="0" t="n">
        <f aca="false">B89+C89</f>
        <v>0.0220007902841022</v>
      </c>
      <c r="L89" s="0" t="n">
        <f aca="false">D89+E89</f>
        <v>0.0229833877995898</v>
      </c>
      <c r="M89" s="0" t="n">
        <f aca="false">F89+G89</f>
        <v>0.0154132434661061</v>
      </c>
      <c r="N89" s="0" t="n">
        <f aca="false">H89+I89</f>
        <v>0.0209816835862095</v>
      </c>
      <c r="O89" s="0" t="n">
        <f aca="false">B89*C89</f>
        <v>0.000120911599745627</v>
      </c>
      <c r="P89" s="0" t="n">
        <f aca="false">D89*E89</f>
        <v>0.000131709551139515</v>
      </c>
      <c r="Q89" s="0" t="n">
        <f aca="false">F89*G89</f>
        <v>5.92947110794474E-005</v>
      </c>
      <c r="R89" s="0" t="n">
        <f aca="false">H89*I89</f>
        <v>0.000110055346521295</v>
      </c>
    </row>
    <row r="90" customFormat="false" ht="13.2" hidden="false" customHeight="false" outlineLevel="0" collapsed="false">
      <c r="A90" s="0" t="n">
        <v>30</v>
      </c>
      <c r="B90" s="0" t="n">
        <f aca="false">B58*K58</f>
        <v>0.0101883874347704</v>
      </c>
      <c r="C90" s="0" t="n">
        <f aca="false">C58*L58</f>
        <v>0.0108931871727432</v>
      </c>
      <c r="D90" s="0" t="n">
        <f aca="false">D58*M58</f>
        <v>0.0101301084014569</v>
      </c>
      <c r="E90" s="0" t="n">
        <f aca="false">E58*N58</f>
        <v>0.0116310397329164</v>
      </c>
      <c r="F90" s="0" t="n">
        <f aca="false">F58*O58</f>
        <v>0.00690671703945267</v>
      </c>
      <c r="G90" s="0" t="n">
        <f aca="false">G58*P58</f>
        <v>0.00629988501694828</v>
      </c>
      <c r="H90" s="0" t="n">
        <f aca="false">H58*Q58</f>
        <v>0.0090299842830898</v>
      </c>
      <c r="I90" s="0" t="n">
        <f aca="false">I58*R58</f>
        <v>0.00946941647325591</v>
      </c>
      <c r="K90" s="0" t="n">
        <f aca="false">B90+C90</f>
        <v>0.0210815746075136</v>
      </c>
      <c r="L90" s="0" t="n">
        <f aca="false">D90+E90</f>
        <v>0.0217611481343733</v>
      </c>
      <c r="M90" s="0" t="n">
        <f aca="false">F90+G90</f>
        <v>0.013206602056401</v>
      </c>
      <c r="N90" s="0" t="n">
        <f aca="false">H90+I90</f>
        <v>0.0184994007563457</v>
      </c>
      <c r="O90" s="0" t="n">
        <f aca="false">B90*C90</f>
        <v>0.000110984011315379</v>
      </c>
      <c r="P90" s="0" t="n">
        <f aca="false">D90*E90</f>
        <v>0.000117823693316095</v>
      </c>
      <c r="Q90" s="0" t="n">
        <f aca="false">F90*G90</f>
        <v>4.35115231931493E-005</v>
      </c>
      <c r="R90" s="0" t="n">
        <f aca="false">H90*I90</f>
        <v>8.55086819235325E-005</v>
      </c>
    </row>
    <row r="91" customFormat="false" ht="13.2" hidden="false" customHeight="false" outlineLevel="0" collapsed="false">
      <c r="A91" s="0" t="n">
        <v>40</v>
      </c>
      <c r="B91" s="0" t="n">
        <f aca="false">B59*K59</f>
        <v>0.00895645975552838</v>
      </c>
      <c r="C91" s="0" t="n">
        <f aca="false">C59*L59</f>
        <v>0.0101619870785407</v>
      </c>
      <c r="D91" s="0" t="n">
        <f aca="false">D59*M59</f>
        <v>0.00920495878810717</v>
      </c>
      <c r="E91" s="0" t="n">
        <f aca="false">E59*N59</f>
        <v>0.0102992453529129</v>
      </c>
      <c r="F91" s="0" t="n">
        <f aca="false">F59*O59</f>
        <v>0.00618546135619023</v>
      </c>
      <c r="G91" s="0" t="n">
        <f aca="false">G59*P59</f>
        <v>0.00597885760767752</v>
      </c>
      <c r="H91" s="0" t="n">
        <f aca="false">H59*Q59</f>
        <v>0.00851052789143896</v>
      </c>
      <c r="I91" s="0" t="n">
        <f aca="false">I59*R59</f>
        <v>0.00886319648626768</v>
      </c>
      <c r="K91" s="0" t="n">
        <f aca="false">B91+C91</f>
        <v>0.019118446834069</v>
      </c>
      <c r="L91" s="0" t="n">
        <f aca="false">D91+E91</f>
        <v>0.01950420414102</v>
      </c>
      <c r="M91" s="0" t="n">
        <f aca="false">F91+G91</f>
        <v>0.0121643189638678</v>
      </c>
      <c r="N91" s="0" t="n">
        <f aca="false">H91+I91</f>
        <v>0.0173737243777066</v>
      </c>
      <c r="O91" s="0" t="n">
        <f aca="false">B91*C91</f>
        <v>9.10154283051489E-005</v>
      </c>
      <c r="P91" s="0" t="n">
        <f aca="false">D91*E91</f>
        <v>9.48041290221673E-005</v>
      </c>
      <c r="Q91" s="0" t="n">
        <f aca="false">F91*G91</f>
        <v>3.69819926864533E-005</v>
      </c>
      <c r="R91" s="0" t="n">
        <f aca="false">H91*I91</f>
        <v>7.54304809036849E-005</v>
      </c>
    </row>
    <row r="92" customFormat="false" ht="13.2" hidden="false" customHeight="false" outlineLevel="0" collapsed="false">
      <c r="A92" s="0" t="n">
        <v>50</v>
      </c>
      <c r="B92" s="0" t="n">
        <f aca="false">B60*K60</f>
        <v>0.00813363661584413</v>
      </c>
      <c r="C92" s="0" t="n">
        <f aca="false">C60*L60</f>
        <v>0.00949323702435143</v>
      </c>
      <c r="D92" s="0" t="n">
        <f aca="false">D60*M60</f>
        <v>0.00816828495797117</v>
      </c>
      <c r="E92" s="0" t="n">
        <f aca="false">E60*N60</f>
        <v>0.00974196135631791</v>
      </c>
      <c r="F92" s="0" t="n">
        <f aca="false">F60*O60</f>
        <v>0.00548955729923521</v>
      </c>
      <c r="G92" s="0" t="n">
        <f aca="false">G60*P60</f>
        <v>0.00524510922366341</v>
      </c>
      <c r="H92" s="0" t="n">
        <f aca="false">H60*Q60</f>
        <v>0.00755940270342243</v>
      </c>
      <c r="I92" s="0" t="n">
        <f aca="false">I60*R60</f>
        <v>0.00802611532963918</v>
      </c>
      <c r="K92" s="0" t="n">
        <f aca="false">B92+C92</f>
        <v>0.0176268736401956</v>
      </c>
      <c r="L92" s="0" t="n">
        <f aca="false">D92+E92</f>
        <v>0.0179102463142891</v>
      </c>
      <c r="M92" s="0" t="n">
        <f aca="false">F92+G92</f>
        <v>0.0107346665228986</v>
      </c>
      <c r="N92" s="0" t="n">
        <f aca="false">H92+I92</f>
        <v>0.0155855180330616</v>
      </c>
      <c r="O92" s="0" t="n">
        <f aca="false">B92*C92</f>
        <v>7.72145402641519E-005</v>
      </c>
      <c r="P92" s="0" t="n">
        <f aca="false">D92*E92</f>
        <v>7.9575116407948E-005</v>
      </c>
      <c r="Q92" s="0" t="n">
        <f aca="false">F92*G92</f>
        <v>2.87933276240474E-005</v>
      </c>
      <c r="R92" s="0" t="n">
        <f aca="false">H92*I92</f>
        <v>6.06726379208547E-005</v>
      </c>
    </row>
    <row r="93" customFormat="false" ht="13.2" hidden="false" customHeight="false" outlineLevel="0" collapsed="false">
      <c r="A93" s="0" t="n">
        <v>75</v>
      </c>
      <c r="B93" s="0" t="n">
        <f aca="false">B61*K61</f>
        <v>0.00698304044261452</v>
      </c>
      <c r="C93" s="0" t="n">
        <f aca="false">C61*L61</f>
        <v>0.00860353146481136</v>
      </c>
      <c r="D93" s="0" t="n">
        <f aca="false">D61*M61</f>
        <v>0.00693284606088576</v>
      </c>
      <c r="E93" s="0" t="n">
        <f aca="false">E61*N61</f>
        <v>0.00873732872236892</v>
      </c>
      <c r="F93" s="0" t="n">
        <f aca="false">F61*O61</f>
        <v>0.00442631760289137</v>
      </c>
      <c r="G93" s="0" t="n">
        <f aca="false">G61*P61</f>
        <v>0.00463082401793734</v>
      </c>
      <c r="H93" s="0" t="n">
        <f aca="false">H61*Q61</f>
        <v>0.00628214564789618</v>
      </c>
      <c r="I93" s="0" t="n">
        <f aca="false">I61*R61</f>
        <v>0.00720622059636773</v>
      </c>
      <c r="K93" s="0" t="n">
        <f aca="false">B93+C93</f>
        <v>0.0155865719074259</v>
      </c>
      <c r="L93" s="0" t="n">
        <f aca="false">D93+E93</f>
        <v>0.0156701747832547</v>
      </c>
      <c r="M93" s="0" t="n">
        <f aca="false">F93+G93</f>
        <v>0.00905714162082872</v>
      </c>
      <c r="N93" s="0" t="n">
        <f aca="false">H93+I93</f>
        <v>0.0134883662442639</v>
      </c>
      <c r="O93" s="0" t="n">
        <f aca="false">B93*C93</f>
        <v>6.00788081680843E-005</v>
      </c>
      <c r="P93" s="0" t="n">
        <f aca="false">D93*E93</f>
        <v>6.05745550155393E-005</v>
      </c>
      <c r="Q93" s="0" t="n">
        <f aca="false">F93*G93</f>
        <v>2.04974978664882E-005</v>
      </c>
      <c r="R93" s="0" t="n">
        <f aca="false">H93*I93</f>
        <v>4.52705273572514E-005</v>
      </c>
    </row>
    <row r="94" customFormat="false" ht="13.2" hidden="false" customHeight="false" outlineLevel="0" collapsed="false">
      <c r="A94" s="0" t="n">
        <v>100</v>
      </c>
      <c r="B94" s="0" t="n">
        <f aca="false">B62*K62</f>
        <v>0.0061602772319633</v>
      </c>
      <c r="C94" s="0" t="n">
        <f aca="false">C62*L62</f>
        <v>0.00786094767520926</v>
      </c>
      <c r="D94" s="0" t="n">
        <f aca="false">D62*M62</f>
        <v>0.00621037202222973</v>
      </c>
      <c r="E94" s="0" t="n">
        <f aca="false">E62*N62</f>
        <v>0.00797106555304486</v>
      </c>
      <c r="F94" s="0" t="n">
        <f aca="false">F62*O62</f>
        <v>0.00406224646111171</v>
      </c>
      <c r="G94" s="0" t="n">
        <f aca="false">G62*P62</f>
        <v>0.00412348175251439</v>
      </c>
      <c r="H94" s="0" t="n">
        <f aca="false">H62*Q62</f>
        <v>0.0055949083070525</v>
      </c>
      <c r="I94" s="0" t="n">
        <f aca="false">I62*R62</f>
        <v>0.00664890780861682</v>
      </c>
      <c r="K94" s="0" t="n">
        <f aca="false">B94+C94</f>
        <v>0.0140212249071726</v>
      </c>
      <c r="L94" s="0" t="n">
        <f aca="false">D94+E94</f>
        <v>0.0141814375752746</v>
      </c>
      <c r="M94" s="0" t="n">
        <f aca="false">F94+G94</f>
        <v>0.0081857282136261</v>
      </c>
      <c r="N94" s="0" t="n">
        <f aca="false">H94+I94</f>
        <v>0.0122438161156693</v>
      </c>
      <c r="O94" s="0" t="n">
        <f aca="false">B94*C94</f>
        <v>4.84256169852464E-005</v>
      </c>
      <c r="P94" s="0" t="n">
        <f aca="false">D94*E94</f>
        <v>4.9503282497989E-005</v>
      </c>
      <c r="Q94" s="0" t="n">
        <f aca="false">F94*G94</f>
        <v>1.67505991566103E-005</v>
      </c>
      <c r="R94" s="0" t="n">
        <f aca="false">H94*I94</f>
        <v>3.72000295312565E-005</v>
      </c>
    </row>
    <row r="95" customFormat="false" ht="13.2" hidden="false" customHeight="false" outlineLevel="0" collapsed="false">
      <c r="A95" s="0" t="n">
        <v>120</v>
      </c>
      <c r="B95" s="0" t="n">
        <f aca="false">B63*K63</f>
        <v>0.00578873365464391</v>
      </c>
      <c r="C95" s="0" t="n">
        <f aca="false">C63*L63</f>
        <v>0.00757378845375839</v>
      </c>
      <c r="D95" s="0" t="n">
        <f aca="false">D63*M63</f>
        <v>0.00572504206182913</v>
      </c>
      <c r="E95" s="0" t="n">
        <f aca="false">E63*N63</f>
        <v>0.00788996905924892</v>
      </c>
      <c r="F95" s="0" t="n">
        <f aca="false">F63*O63</f>
        <v>0.00349507238427332</v>
      </c>
      <c r="G95" s="0" t="n">
        <f aca="false">G63*P63</f>
        <v>0.00373765720062064</v>
      </c>
      <c r="H95" s="0" t="n">
        <f aca="false">H63*Q63</f>
        <v>0.0053477864358923</v>
      </c>
      <c r="I95" s="0" t="n">
        <f aca="false">I63*R63</f>
        <v>0.0061795060323808</v>
      </c>
      <c r="K95" s="0" t="n">
        <f aca="false">B95+C95</f>
        <v>0.0133625221084023</v>
      </c>
      <c r="L95" s="0" t="n">
        <f aca="false">D95+E95</f>
        <v>0.0136150111210781</v>
      </c>
      <c r="M95" s="0" t="n">
        <f aca="false">F95+G95</f>
        <v>0.00723272958489396</v>
      </c>
      <c r="N95" s="0" t="n">
        <f aca="false">H95+I95</f>
        <v>0.0115272924682731</v>
      </c>
      <c r="O95" s="0" t="n">
        <f aca="false">B95*C95</f>
        <v>4.38426441154246E-005</v>
      </c>
      <c r="P95" s="0" t="n">
        <f aca="false">D95*E95</f>
        <v>4.51704047307305E-005</v>
      </c>
      <c r="Q95" s="0" t="n">
        <f aca="false">F95*G95</f>
        <v>1.30633824637695E-005</v>
      </c>
      <c r="R95" s="0" t="n">
        <f aca="false">H95*I95</f>
        <v>3.3046678540480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3.2" zeroHeight="false" outlineLevelRow="0" outlineLevelCol="0"/>
  <cols>
    <col collapsed="false" customWidth="true" hidden="false" outlineLevel="0" max="18" min="15" style="0" width="12.43"/>
  </cols>
  <sheetData>
    <row r="1" customFormat="false" ht="13.2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  <c r="H1" s="0" t="s">
        <v>4</v>
      </c>
      <c r="K1" s="1" t="s">
        <v>5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7</v>
      </c>
      <c r="E2" s="0" t="s">
        <v>8</v>
      </c>
      <c r="F2" s="0" t="s">
        <v>7</v>
      </c>
      <c r="G2" s="0" t="s">
        <v>8</v>
      </c>
      <c r="H2" s="0" t="s">
        <v>7</v>
      </c>
      <c r="I2" s="0" t="s">
        <v>8</v>
      </c>
      <c r="K2" s="0" t="s">
        <v>9</v>
      </c>
    </row>
    <row r="3" customFormat="false" ht="13.2" hidden="false" customHeight="false" outlineLevel="0" collapsed="false">
      <c r="A3" s="0" t="n">
        <v>0.8</v>
      </c>
      <c r="F3" s="0" t="n">
        <v>1411.76</v>
      </c>
      <c r="G3" s="0" t="n">
        <v>215.265</v>
      </c>
    </row>
    <row r="4" customFormat="false" ht="13.2" hidden="false" customHeight="false" outlineLevel="0" collapsed="false">
      <c r="A4" s="0" t="n">
        <v>1</v>
      </c>
      <c r="F4" s="0" t="n">
        <v>2047.23</v>
      </c>
      <c r="G4" s="0" t="n">
        <v>405.07</v>
      </c>
      <c r="L4" s="0" t="s">
        <v>10</v>
      </c>
    </row>
    <row r="5" customFormat="false" ht="13.2" hidden="false" customHeight="false" outlineLevel="0" collapsed="false">
      <c r="A5" s="0" t="n">
        <v>1.2</v>
      </c>
      <c r="F5" s="0" t="n">
        <v>2070.5</v>
      </c>
      <c r="G5" s="0" t="n">
        <v>710.352</v>
      </c>
      <c r="K5" s="0" t="s">
        <v>1</v>
      </c>
      <c r="L5" s="0" t="n">
        <v>20</v>
      </c>
    </row>
    <row r="6" customFormat="false" ht="13.2" hidden="false" customHeight="false" outlineLevel="0" collapsed="false">
      <c r="A6" s="0" t="n">
        <v>1.4</v>
      </c>
      <c r="F6" s="0" t="n">
        <v>2268.46</v>
      </c>
      <c r="G6" s="0" t="n">
        <v>910.501</v>
      </c>
      <c r="K6" s="0" t="s">
        <v>2</v>
      </c>
      <c r="L6" s="0" t="n">
        <v>25</v>
      </c>
    </row>
    <row r="7" customFormat="false" ht="13.2" hidden="false" customHeight="false" outlineLevel="0" collapsed="false">
      <c r="A7" s="0" t="n">
        <v>1.6</v>
      </c>
      <c r="F7" s="0" t="n">
        <v>2348.54</v>
      </c>
      <c r="G7" s="0" t="n">
        <v>1135.4</v>
      </c>
      <c r="K7" s="0" t="s">
        <v>3</v>
      </c>
      <c r="L7" s="0" t="n">
        <v>66</v>
      </c>
    </row>
    <row r="8" customFormat="false" ht="13.2" hidden="false" customHeight="false" outlineLevel="0" collapsed="false">
      <c r="A8" s="0" t="n">
        <v>1.8</v>
      </c>
      <c r="F8" s="0" t="n">
        <v>2504.41</v>
      </c>
      <c r="G8" s="0" t="n">
        <v>1282</v>
      </c>
      <c r="K8" s="0" t="s">
        <v>4</v>
      </c>
      <c r="L8" s="0" t="n">
        <v>27</v>
      </c>
    </row>
    <row r="9" customFormat="false" ht="13.2" hidden="false" customHeight="false" outlineLevel="0" collapsed="false">
      <c r="A9" s="0" t="n">
        <v>2</v>
      </c>
      <c r="F9" s="0" t="n">
        <v>2492.06</v>
      </c>
      <c r="G9" s="0" t="n">
        <v>1421.08</v>
      </c>
    </row>
    <row r="10" customFormat="false" ht="13.2" hidden="false" customHeight="false" outlineLevel="0" collapsed="false">
      <c r="A10" s="0" t="n">
        <v>2.2</v>
      </c>
      <c r="B10" s="0" t="n">
        <v>1165.03</v>
      </c>
      <c r="C10" s="0" t="n">
        <v>798.587</v>
      </c>
      <c r="D10" s="0" t="n">
        <v>1126.96</v>
      </c>
      <c r="E10" s="0" t="n">
        <v>759.387</v>
      </c>
      <c r="F10" s="0" t="n">
        <v>2574.19</v>
      </c>
      <c r="G10" s="0" t="n">
        <v>1491.7</v>
      </c>
      <c r="H10" s="0" t="n">
        <v>1679.59</v>
      </c>
      <c r="I10" s="0" t="n">
        <v>1058.2</v>
      </c>
    </row>
    <row r="11" customFormat="false" ht="13.2" hidden="false" customHeight="false" outlineLevel="0" collapsed="false">
      <c r="A11" s="0" t="n">
        <v>2.35</v>
      </c>
      <c r="B11" s="0" t="n">
        <v>1215.89</v>
      </c>
      <c r="C11" s="0" t="n">
        <v>865.058</v>
      </c>
      <c r="D11" s="0" t="n">
        <v>1182.45</v>
      </c>
      <c r="E11" s="0" t="n">
        <v>831.557</v>
      </c>
      <c r="F11" s="0" t="n">
        <v>2667.71</v>
      </c>
      <c r="G11" s="0" t="n">
        <v>1602.73</v>
      </c>
      <c r="H11" s="0" t="n">
        <v>1679.3</v>
      </c>
      <c r="I11" s="0" t="n">
        <v>1136.15</v>
      </c>
    </row>
    <row r="12" customFormat="false" ht="13.2" hidden="false" customHeight="false" outlineLevel="0" collapsed="false">
      <c r="A12" s="0" t="n">
        <v>2.5</v>
      </c>
      <c r="B12" s="0" t="n">
        <v>1258.8</v>
      </c>
      <c r="C12" s="0" t="n">
        <v>900.391</v>
      </c>
      <c r="D12" s="0" t="n">
        <v>1214.1</v>
      </c>
      <c r="E12" s="0" t="n">
        <v>877.532</v>
      </c>
      <c r="F12" s="0" t="n">
        <v>2806.66</v>
      </c>
      <c r="G12" s="0" t="n">
        <v>1660.55</v>
      </c>
      <c r="H12" s="0" t="n">
        <v>1796.41</v>
      </c>
      <c r="I12" s="0" t="n">
        <v>1160.97</v>
      </c>
    </row>
    <row r="13" customFormat="false" ht="13.2" hidden="false" customHeight="false" outlineLevel="0" collapsed="false">
      <c r="A13" s="0" t="n">
        <v>2.75</v>
      </c>
      <c r="B13" s="0" t="n">
        <v>1358.35</v>
      </c>
      <c r="C13" s="0" t="n">
        <v>995.323</v>
      </c>
      <c r="D13" s="0" t="n">
        <v>1294.75</v>
      </c>
      <c r="E13" s="0" t="n">
        <v>997.762</v>
      </c>
      <c r="F13" s="0" t="n">
        <v>2859.8</v>
      </c>
      <c r="G13" s="0" t="n">
        <v>1848.73</v>
      </c>
      <c r="H13" s="0" t="n">
        <v>1929.81</v>
      </c>
      <c r="I13" s="0" t="n">
        <v>1337.19</v>
      </c>
    </row>
    <row r="14" customFormat="false" ht="13.2" hidden="false" customHeight="false" outlineLevel="0" collapsed="false">
      <c r="A14" s="0" t="n">
        <v>3</v>
      </c>
      <c r="B14" s="0" t="n">
        <v>1417.59</v>
      </c>
      <c r="C14" s="0" t="n">
        <v>1163.59</v>
      </c>
      <c r="D14" s="0" t="n">
        <v>1419.75</v>
      </c>
      <c r="E14" s="0" t="n">
        <v>1069.54</v>
      </c>
      <c r="F14" s="0" t="n">
        <v>3079.93</v>
      </c>
      <c r="G14" s="0" t="n">
        <v>1963.86</v>
      </c>
      <c r="H14" s="0" t="n">
        <v>2052.91</v>
      </c>
      <c r="I14" s="0" t="n">
        <v>1473.77</v>
      </c>
    </row>
    <row r="15" customFormat="false" ht="13.2" hidden="false" customHeight="false" outlineLevel="0" collapsed="false">
      <c r="A15" s="0" t="n">
        <v>3.25</v>
      </c>
      <c r="B15" s="0" t="n">
        <v>1552.33</v>
      </c>
      <c r="C15" s="0" t="n">
        <v>1304.97</v>
      </c>
      <c r="D15" s="0" t="n">
        <v>1529.82</v>
      </c>
      <c r="E15" s="0" t="n">
        <v>1291.24</v>
      </c>
      <c r="F15" s="0" t="n">
        <v>3210.95</v>
      </c>
      <c r="G15" s="0" t="n">
        <v>2349.26</v>
      </c>
      <c r="H15" s="0" t="n">
        <v>2263.21</v>
      </c>
      <c r="I15" s="0" t="n">
        <v>1706.62</v>
      </c>
    </row>
    <row r="16" customFormat="false" ht="13.2" hidden="false" customHeight="false" outlineLevel="0" collapsed="false">
      <c r="A16" s="0" t="n">
        <v>3.5</v>
      </c>
      <c r="B16" s="0" t="n">
        <v>1706.71</v>
      </c>
      <c r="C16" s="0" t="n">
        <v>1579.14</v>
      </c>
      <c r="D16" s="0" t="n">
        <v>1668.39</v>
      </c>
      <c r="E16" s="0" t="n">
        <v>1586.5</v>
      </c>
      <c r="F16" s="0" t="n">
        <v>3528.68</v>
      </c>
      <c r="G16" s="0" t="n">
        <v>2727.5</v>
      </c>
      <c r="H16" s="0" t="n">
        <v>2398.9</v>
      </c>
      <c r="I16" s="0" t="n">
        <v>2109.97</v>
      </c>
    </row>
    <row r="17" customFormat="false" ht="13.2" hidden="false" customHeight="false" outlineLevel="0" collapsed="false">
      <c r="A17" s="0" t="n">
        <v>3.75</v>
      </c>
      <c r="B17" s="0" t="n">
        <v>1909.08</v>
      </c>
      <c r="C17" s="0" t="n">
        <v>1891.8</v>
      </c>
      <c r="D17" s="0" t="n">
        <v>1921.5</v>
      </c>
      <c r="E17" s="0" t="n">
        <v>1960.04</v>
      </c>
      <c r="F17" s="0" t="n">
        <v>3683.33</v>
      </c>
      <c r="G17" s="0" t="n">
        <v>3236.7</v>
      </c>
      <c r="H17" s="0" t="n">
        <v>2642.77</v>
      </c>
      <c r="I17" s="0" t="n">
        <v>2532.82</v>
      </c>
    </row>
    <row r="18" customFormat="false" ht="13.2" hidden="false" customHeight="false" outlineLevel="0" collapsed="false">
      <c r="A18" s="0" t="n">
        <v>4</v>
      </c>
      <c r="B18" s="0" t="n">
        <v>2142.58</v>
      </c>
      <c r="C18" s="0" t="n">
        <v>2297.72</v>
      </c>
      <c r="D18" s="0" t="n">
        <v>2108.16</v>
      </c>
      <c r="E18" s="0" t="n">
        <v>2373.5</v>
      </c>
      <c r="F18" s="0" t="n">
        <v>3944.83</v>
      </c>
      <c r="G18" s="0" t="n">
        <v>3606.32</v>
      </c>
      <c r="H18" s="0" t="n">
        <v>2968.44</v>
      </c>
      <c r="I18" s="0" t="n">
        <v>2873.26</v>
      </c>
    </row>
    <row r="19" customFormat="false" ht="13.2" hidden="false" customHeight="false" outlineLevel="0" collapsed="false">
      <c r="A19" s="0" t="n">
        <v>4.5</v>
      </c>
      <c r="B19" s="0" t="n">
        <v>2941.31</v>
      </c>
      <c r="C19" s="0" t="n">
        <v>3080.81</v>
      </c>
      <c r="D19" s="0" t="n">
        <v>2838.36</v>
      </c>
      <c r="E19" s="0" t="n">
        <v>3035.85</v>
      </c>
      <c r="F19" s="0" t="n">
        <v>4335.44</v>
      </c>
      <c r="G19" s="0" t="n">
        <v>4406.75</v>
      </c>
      <c r="H19" s="0" t="n">
        <v>3424.74</v>
      </c>
      <c r="I19" s="0" t="n">
        <v>3700.89</v>
      </c>
    </row>
    <row r="20" customFormat="false" ht="13.2" hidden="false" customHeight="false" outlineLevel="0" collapsed="false">
      <c r="A20" s="0" t="n">
        <v>5</v>
      </c>
      <c r="B20" s="0" t="n">
        <v>3390.11</v>
      </c>
      <c r="C20" s="0" t="n">
        <v>3889.82</v>
      </c>
      <c r="D20" s="0" t="n">
        <v>3518.25</v>
      </c>
      <c r="E20" s="0" t="n">
        <v>3994.47</v>
      </c>
      <c r="F20" s="0" t="n">
        <v>4837.86</v>
      </c>
      <c r="G20" s="0" t="n">
        <v>5132.45</v>
      </c>
      <c r="H20" s="0" t="n">
        <v>4223.39</v>
      </c>
      <c r="I20" s="0" t="n">
        <v>4646.8</v>
      </c>
    </row>
    <row r="21" customFormat="false" ht="13.2" hidden="false" customHeight="false" outlineLevel="0" collapsed="false">
      <c r="A21" s="0" t="n">
        <v>6</v>
      </c>
      <c r="B21" s="0" t="n">
        <v>4274.56</v>
      </c>
      <c r="C21" s="0" t="n">
        <v>4667.13</v>
      </c>
      <c r="D21" s="0" t="n">
        <v>4317.63</v>
      </c>
      <c r="E21" s="0" t="n">
        <v>4696.32</v>
      </c>
      <c r="F21" s="0" t="n">
        <v>4860.75</v>
      </c>
      <c r="G21" s="0" t="n">
        <v>5026.3</v>
      </c>
      <c r="H21" s="0" t="n">
        <v>4648.85</v>
      </c>
      <c r="I21" s="0" t="n">
        <v>5166.89</v>
      </c>
    </row>
    <row r="22" customFormat="false" ht="13.2" hidden="false" customHeight="false" outlineLevel="0" collapsed="false">
      <c r="A22" s="0" t="n">
        <v>8</v>
      </c>
      <c r="B22" s="0" t="n">
        <v>5611.24</v>
      </c>
      <c r="C22" s="0" t="n">
        <v>6292.84</v>
      </c>
      <c r="D22" s="0" t="n">
        <v>5737.68</v>
      </c>
      <c r="E22" s="0" t="n">
        <v>6653.23</v>
      </c>
      <c r="F22" s="0" t="n">
        <v>5877.2</v>
      </c>
      <c r="G22" s="0" t="n">
        <v>5877.8</v>
      </c>
      <c r="H22" s="0" t="n">
        <v>6201.5</v>
      </c>
      <c r="I22" s="0" t="n">
        <v>6454.54</v>
      </c>
    </row>
    <row r="23" customFormat="false" ht="13.2" hidden="false" customHeight="false" outlineLevel="0" collapsed="false">
      <c r="A23" s="0" t="n">
        <v>10</v>
      </c>
      <c r="B23" s="0" t="n">
        <v>7074.47</v>
      </c>
      <c r="C23" s="0" t="n">
        <v>7641.11</v>
      </c>
      <c r="D23" s="0" t="n">
        <v>6805.73</v>
      </c>
      <c r="E23" s="0" t="n">
        <v>7863.26</v>
      </c>
      <c r="F23" s="0" t="n">
        <v>6965.23</v>
      </c>
      <c r="G23" s="0" t="n">
        <v>6242.57</v>
      </c>
      <c r="H23" s="0" t="n">
        <v>7803.85</v>
      </c>
      <c r="I23" s="0" t="n">
        <v>7611.4</v>
      </c>
    </row>
    <row r="24" customFormat="false" ht="13.2" hidden="false" customHeight="false" outlineLevel="0" collapsed="false">
      <c r="A24" s="0" t="n">
        <v>15</v>
      </c>
      <c r="B24" s="0" t="n">
        <v>10154.2</v>
      </c>
      <c r="C24" s="0" t="n">
        <v>10832.5</v>
      </c>
      <c r="D24" s="0" t="n">
        <v>10940</v>
      </c>
      <c r="E24" s="0" t="n">
        <v>11316</v>
      </c>
      <c r="F24" s="0" t="n">
        <v>8772.32</v>
      </c>
      <c r="G24" s="0" t="n">
        <v>7912.94</v>
      </c>
      <c r="H24" s="0" t="n">
        <v>10697</v>
      </c>
      <c r="I24" s="0" t="n">
        <v>10259.2</v>
      </c>
    </row>
    <row r="25" customFormat="false" ht="13.2" hidden="false" customHeight="false" outlineLevel="0" collapsed="false">
      <c r="A25" s="0" t="n">
        <v>20</v>
      </c>
      <c r="B25" s="0" t="n">
        <v>12939.8</v>
      </c>
      <c r="C25" s="0" t="n">
        <v>13266</v>
      </c>
      <c r="D25" s="0" t="n">
        <v>13245.6</v>
      </c>
      <c r="E25" s="0" t="n">
        <v>14457</v>
      </c>
      <c r="F25" s="0" t="n">
        <v>10188.5</v>
      </c>
      <c r="G25" s="0" t="n">
        <v>9480.59</v>
      </c>
      <c r="H25" s="0" t="n">
        <v>13162.4</v>
      </c>
      <c r="I25" s="0" t="n">
        <v>12659</v>
      </c>
    </row>
    <row r="26" customFormat="false" ht="13.2" hidden="false" customHeight="false" outlineLevel="0" collapsed="false">
      <c r="A26" s="0" t="n">
        <v>30</v>
      </c>
      <c r="B26" s="0" t="n">
        <v>18996</v>
      </c>
      <c r="C26" s="0" t="n">
        <v>19941.1</v>
      </c>
      <c r="D26" s="0" t="n">
        <v>18570</v>
      </c>
      <c r="E26" s="0" t="n">
        <v>19552.9</v>
      </c>
      <c r="F26" s="0" t="n">
        <v>13865.9</v>
      </c>
      <c r="G26" s="0" t="n">
        <v>11409.4</v>
      </c>
      <c r="H26" s="0" t="n">
        <v>16721.3</v>
      </c>
      <c r="I26" s="0" t="n">
        <v>17445.9</v>
      </c>
    </row>
    <row r="27" customFormat="false" ht="13.2" hidden="false" customHeight="false" outlineLevel="0" collapsed="false">
      <c r="A27" s="0" t="n">
        <v>40</v>
      </c>
      <c r="B27" s="0" t="n">
        <v>21952.1</v>
      </c>
      <c r="C27" s="0" t="n">
        <v>24303.9</v>
      </c>
      <c r="D27" s="0" t="n">
        <v>22816.9</v>
      </c>
      <c r="E27" s="0" t="n">
        <v>23781.6</v>
      </c>
      <c r="F27" s="0" t="n">
        <v>15425.7</v>
      </c>
      <c r="G27" s="0" t="n">
        <v>14434.1</v>
      </c>
      <c r="H27" s="0" t="n">
        <v>20562.5</v>
      </c>
      <c r="I27" s="0" t="n">
        <v>20811.8</v>
      </c>
    </row>
    <row r="28" customFormat="false" ht="13.2" hidden="false" customHeight="false" outlineLevel="0" collapsed="false">
      <c r="A28" s="0" t="n">
        <v>50</v>
      </c>
      <c r="B28" s="0" t="n">
        <v>24643.4</v>
      </c>
      <c r="C28" s="0" t="n">
        <v>27879.3</v>
      </c>
      <c r="D28" s="0" t="n">
        <v>24857.6</v>
      </c>
      <c r="E28" s="0" t="n">
        <v>27119.2</v>
      </c>
      <c r="F28" s="0" t="n">
        <v>16458.7</v>
      </c>
      <c r="G28" s="0" t="n">
        <v>15474.6</v>
      </c>
      <c r="H28" s="0" t="n">
        <v>23059.8</v>
      </c>
      <c r="I28" s="0" t="n">
        <v>22881.9</v>
      </c>
    </row>
    <row r="29" customFormat="false" ht="13.2" hidden="false" customHeight="false" outlineLevel="0" collapsed="false">
      <c r="A29" s="0" t="n">
        <v>75</v>
      </c>
      <c r="B29" s="0" t="n">
        <v>32786.3</v>
      </c>
      <c r="C29" s="0" t="n">
        <v>37197.4</v>
      </c>
      <c r="D29" s="0" t="n">
        <v>32674</v>
      </c>
      <c r="E29" s="0" t="n">
        <v>35916</v>
      </c>
      <c r="F29" s="0" t="n">
        <v>19451.9</v>
      </c>
      <c r="G29" s="0" t="n">
        <v>19551.6</v>
      </c>
      <c r="H29" s="0" t="n">
        <v>30890.4</v>
      </c>
      <c r="I29" s="0" t="n">
        <v>31412.4</v>
      </c>
    </row>
    <row r="30" customFormat="false" ht="13.2" hidden="false" customHeight="false" outlineLevel="0" collapsed="false">
      <c r="A30" s="0" t="n">
        <v>100</v>
      </c>
      <c r="B30" s="0" t="n">
        <v>38799.6</v>
      </c>
      <c r="C30" s="0" t="n">
        <v>45629.3</v>
      </c>
      <c r="D30" s="0" t="n">
        <v>37484.6</v>
      </c>
      <c r="E30" s="0" t="n">
        <v>45713.2</v>
      </c>
      <c r="F30" s="0" t="n">
        <v>23095.6</v>
      </c>
      <c r="G30" s="0" t="n">
        <v>23451.6</v>
      </c>
      <c r="H30" s="0" t="n">
        <v>34779.9</v>
      </c>
      <c r="I30" s="0" t="n">
        <v>37045.9</v>
      </c>
    </row>
    <row r="31" customFormat="false" ht="13.2" hidden="false" customHeight="false" outlineLevel="0" collapsed="false">
      <c r="A31" s="0" t="n">
        <v>120</v>
      </c>
      <c r="B31" s="0" t="n">
        <v>41829.7</v>
      </c>
      <c r="C31" s="0" t="n">
        <v>51925.6</v>
      </c>
      <c r="D31" s="0" t="n">
        <v>41959.1</v>
      </c>
      <c r="E31" s="0" t="n">
        <v>53094.9</v>
      </c>
      <c r="F31" s="0" t="n">
        <v>26109.8</v>
      </c>
      <c r="G31" s="0" t="n">
        <v>25575.6</v>
      </c>
      <c r="H31" s="0" t="n">
        <v>40169.3</v>
      </c>
      <c r="I31" s="0" t="n">
        <v>43020.5</v>
      </c>
    </row>
    <row r="33" customFormat="false" ht="13.2" hidden="false" customHeight="false" outlineLevel="0" collapsed="false">
      <c r="A33" s="0" t="s">
        <v>11</v>
      </c>
      <c r="B33" s="0" t="s">
        <v>1</v>
      </c>
      <c r="D33" s="0" t="s">
        <v>2</v>
      </c>
      <c r="F33" s="0" t="s">
        <v>3</v>
      </c>
      <c r="H33" s="0" t="s">
        <v>4</v>
      </c>
      <c r="K33" s="0" t="s">
        <v>12</v>
      </c>
      <c r="M33" s="0" t="s">
        <v>13</v>
      </c>
    </row>
    <row r="34" customFormat="false" ht="13.2" hidden="false" customHeight="false" outlineLevel="0" collapsed="false">
      <c r="A34" s="0" t="s">
        <v>6</v>
      </c>
      <c r="B34" s="0" t="s">
        <v>7</v>
      </c>
      <c r="C34" s="0" t="s">
        <v>8</v>
      </c>
      <c r="D34" s="0" t="s">
        <v>7</v>
      </c>
      <c r="E34" s="0" t="s">
        <v>8</v>
      </c>
      <c r="F34" s="0" t="s">
        <v>7</v>
      </c>
      <c r="G34" s="0" t="s">
        <v>8</v>
      </c>
      <c r="H34" s="0" t="s">
        <v>7</v>
      </c>
      <c r="I34" s="0" t="s">
        <v>8</v>
      </c>
      <c r="K34" s="0" t="s">
        <v>14</v>
      </c>
      <c r="L34" s="0" t="s">
        <v>15</v>
      </c>
      <c r="M34" s="0" t="s">
        <v>16</v>
      </c>
      <c r="N34" s="0" t="s">
        <v>17</v>
      </c>
      <c r="O34" s="0" t="s">
        <v>18</v>
      </c>
      <c r="P34" s="0" t="s">
        <v>19</v>
      </c>
      <c r="Q34" s="0" t="s">
        <v>20</v>
      </c>
      <c r="R34" s="0" t="s">
        <v>21</v>
      </c>
    </row>
    <row r="35" customFormat="false" ht="13.2" hidden="false" customHeight="false" outlineLevel="0" collapsed="false">
      <c r="A35" s="0" t="n">
        <v>0.8</v>
      </c>
      <c r="F35" s="0" t="n">
        <f aca="false">F3/100000/$A35</f>
        <v>0.017647</v>
      </c>
      <c r="G35" s="0" t="n">
        <f aca="false">G3/100000/$A35</f>
        <v>0.0026908125</v>
      </c>
      <c r="O35" s="0" t="n">
        <v>1</v>
      </c>
      <c r="P35" s="0" t="n">
        <v>1</v>
      </c>
    </row>
    <row r="36" customFormat="false" ht="13.2" hidden="false" customHeight="false" outlineLevel="0" collapsed="false">
      <c r="A36" s="0" t="n">
        <v>1</v>
      </c>
      <c r="F36" s="0" t="n">
        <f aca="false">F4/100000/$A36</f>
        <v>0.0204723</v>
      </c>
      <c r="G36" s="0" t="n">
        <f aca="false">G4/100000/$A36</f>
        <v>0.0040507</v>
      </c>
      <c r="O36" s="0" t="n">
        <v>1</v>
      </c>
      <c r="P36" s="0" t="n">
        <v>1</v>
      </c>
    </row>
    <row r="37" customFormat="false" ht="13.2" hidden="false" customHeight="false" outlineLevel="0" collapsed="false">
      <c r="A37" s="0" t="n">
        <v>1.2</v>
      </c>
      <c r="F37" s="0" t="n">
        <f aca="false">F5/100000/$A37</f>
        <v>0.0172541666666667</v>
      </c>
      <c r="G37" s="0" t="n">
        <f aca="false">G5/100000/$A37</f>
        <v>0.0059196</v>
      </c>
      <c r="O37" s="0" t="n">
        <v>1</v>
      </c>
      <c r="P37" s="0" t="n">
        <v>1</v>
      </c>
    </row>
    <row r="38" customFormat="false" ht="13.2" hidden="false" customHeight="false" outlineLevel="0" collapsed="false">
      <c r="A38" s="0" t="n">
        <v>1.4</v>
      </c>
      <c r="F38" s="0" t="n">
        <f aca="false">F6/100000/$A38</f>
        <v>0.0162032857142857</v>
      </c>
      <c r="G38" s="0" t="n">
        <f aca="false">G6/100000/$A38</f>
        <v>0.00650357857142857</v>
      </c>
      <c r="O38" s="0" t="n">
        <v>1</v>
      </c>
      <c r="P38" s="0" t="n">
        <v>1</v>
      </c>
    </row>
    <row r="39" customFormat="false" ht="13.2" hidden="false" customHeight="false" outlineLevel="0" collapsed="false">
      <c r="A39" s="0" t="n">
        <v>1.6</v>
      </c>
      <c r="F39" s="0" t="n">
        <f aca="false">F7/100000/$A39</f>
        <v>0.014678375</v>
      </c>
      <c r="G39" s="0" t="n">
        <f aca="false">G7/100000/$A39</f>
        <v>0.00709625</v>
      </c>
      <c r="O39" s="0" t="n">
        <v>1</v>
      </c>
      <c r="P39" s="0" t="n">
        <v>1</v>
      </c>
    </row>
    <row r="40" customFormat="false" ht="13.2" hidden="false" customHeight="false" outlineLevel="0" collapsed="false">
      <c r="A40" s="0" t="n">
        <v>1.8</v>
      </c>
      <c r="F40" s="0" t="n">
        <f aca="false">F8/100000/$A40</f>
        <v>0.0139133888888889</v>
      </c>
      <c r="G40" s="0" t="n">
        <f aca="false">G8/100000/$A40</f>
        <v>0.00712222222222222</v>
      </c>
      <c r="O40" s="0" t="n">
        <v>1</v>
      </c>
      <c r="P40" s="0" t="n">
        <v>1</v>
      </c>
    </row>
    <row r="41" customFormat="false" ht="13.2" hidden="false" customHeight="false" outlineLevel="0" collapsed="false">
      <c r="A41" s="0" t="n">
        <v>2</v>
      </c>
      <c r="F41" s="0" t="n">
        <f aca="false">F9/100000/$A41</f>
        <v>0.0124603</v>
      </c>
      <c r="G41" s="0" t="n">
        <f aca="false">G9/100000/$A41</f>
        <v>0.0071054</v>
      </c>
      <c r="O41" s="0" t="n">
        <v>1</v>
      </c>
      <c r="P41" s="0" t="n">
        <v>1</v>
      </c>
    </row>
    <row r="42" customFormat="false" ht="13.2" hidden="false" customHeight="false" outlineLevel="0" collapsed="false">
      <c r="A42" s="0" t="n">
        <v>2.2</v>
      </c>
      <c r="B42" s="0" t="n">
        <f aca="false">B10/100000/$A42</f>
        <v>0.00529559090909091</v>
      </c>
      <c r="C42" s="0" t="n">
        <f aca="false">C10/100000/$A42</f>
        <v>0.00362994090909091</v>
      </c>
      <c r="D42" s="0" t="n">
        <f aca="false">D10/100000/$A42</f>
        <v>0.00512254545454545</v>
      </c>
      <c r="E42" s="0" t="n">
        <f aca="false">E10/100000/$A42</f>
        <v>0.00345175909090909</v>
      </c>
      <c r="F42" s="0" t="n">
        <f aca="false">F10/100000/$A42</f>
        <v>0.0117008636363636</v>
      </c>
      <c r="G42" s="0" t="n">
        <f aca="false">G10/100000/$A42</f>
        <v>0.00678045454545454</v>
      </c>
      <c r="H42" s="0" t="n">
        <f aca="false">H10/100000/$A42</f>
        <v>0.0076345</v>
      </c>
      <c r="I42" s="0" t="n">
        <f aca="false">I10/100000/$A42</f>
        <v>0.0048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</row>
    <row r="43" customFormat="false" ht="13.2" hidden="false" customHeight="false" outlineLevel="0" collapsed="false">
      <c r="A43" s="0" t="n">
        <v>2.35</v>
      </c>
      <c r="B43" s="0" t="n">
        <f aca="false">B11/100000/$A43</f>
        <v>0.005174</v>
      </c>
      <c r="C43" s="0" t="n">
        <f aca="false">C11/100000/$A43</f>
        <v>0.00368109787234043</v>
      </c>
      <c r="D43" s="0" t="n">
        <f aca="false">D11/100000/$A43</f>
        <v>0.00503170212765958</v>
      </c>
      <c r="E43" s="0" t="n">
        <f aca="false">E11/100000/$A43</f>
        <v>0.00353854042553191</v>
      </c>
      <c r="F43" s="0" t="n">
        <f aca="false">F11/100000/$A43</f>
        <v>0.0113519574468085</v>
      </c>
      <c r="G43" s="0" t="n">
        <f aca="false">G11/100000/$A43</f>
        <v>0.00682012765957447</v>
      </c>
      <c r="H43" s="0" t="n">
        <f aca="false">H11/100000/$A43</f>
        <v>0.00714595744680851</v>
      </c>
      <c r="I43" s="0" t="n">
        <f aca="false">I11/100000/$A43</f>
        <v>0.00483468085106383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</row>
    <row r="44" customFormat="false" ht="13.2" hidden="false" customHeight="false" outlineLevel="0" collapsed="false">
      <c r="A44" s="0" t="n">
        <v>2.5</v>
      </c>
      <c r="B44" s="0" t="n">
        <f aca="false">B12/100000/$A44</f>
        <v>0.0050352</v>
      </c>
      <c r="C44" s="0" t="n">
        <f aca="false">C12/100000/$A44</f>
        <v>0.003601564</v>
      </c>
      <c r="D44" s="0" t="n">
        <f aca="false">D12/100000/$A44</f>
        <v>0.0048564</v>
      </c>
      <c r="E44" s="0" t="n">
        <f aca="false">E12/100000/$A44</f>
        <v>0.003510128</v>
      </c>
      <c r="F44" s="0" t="n">
        <f aca="false">F12/100000/$A44</f>
        <v>0.01122664</v>
      </c>
      <c r="G44" s="0" t="n">
        <f aca="false">G12/100000/$A44</f>
        <v>0.0066422</v>
      </c>
      <c r="H44" s="0" t="n">
        <f aca="false">H12/100000/$A44</f>
        <v>0.00718564</v>
      </c>
      <c r="I44" s="0" t="n">
        <f aca="false">I12/100000/$A44</f>
        <v>0.00464388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</row>
    <row r="45" customFormat="false" ht="13.2" hidden="false" customHeight="false" outlineLevel="0" collapsed="false">
      <c r="A45" s="0" t="n">
        <v>2.75</v>
      </c>
      <c r="B45" s="0" t="n">
        <f aca="false">B13/100000/$A45</f>
        <v>0.00493945454545455</v>
      </c>
      <c r="C45" s="0" t="n">
        <f aca="false">C13/100000/$A45</f>
        <v>0.00361935636363636</v>
      </c>
      <c r="D45" s="0" t="n">
        <f aca="false">D13/100000/$A45</f>
        <v>0.00470818181818182</v>
      </c>
      <c r="E45" s="0" t="n">
        <f aca="false">E13/100000/$A45</f>
        <v>0.00362822545454545</v>
      </c>
      <c r="F45" s="0" t="n">
        <f aca="false">F13/100000/$A45</f>
        <v>0.0103992727272727</v>
      </c>
      <c r="G45" s="0" t="n">
        <f aca="false">G13/100000/$A45</f>
        <v>0.00672265454545455</v>
      </c>
      <c r="H45" s="0" t="n">
        <f aca="false">H13/100000/$A45</f>
        <v>0.00701749090909091</v>
      </c>
      <c r="I45" s="0" t="n">
        <f aca="false">I13/100000/$A45</f>
        <v>0.00486250909090909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</row>
    <row r="46" customFormat="false" ht="13.2" hidden="false" customHeight="false" outlineLevel="0" collapsed="false">
      <c r="A46" s="0" t="n">
        <v>3</v>
      </c>
      <c r="B46" s="0" t="n">
        <f aca="false">B14/100000/$A46</f>
        <v>0.0047253</v>
      </c>
      <c r="C46" s="0" t="n">
        <f aca="false">C14/100000/$A46</f>
        <v>0.00387863333333333</v>
      </c>
      <c r="D46" s="0" t="n">
        <f aca="false">D14/100000/$A46</f>
        <v>0.0047325</v>
      </c>
      <c r="E46" s="0" t="n">
        <f aca="false">E14/100000/$A46</f>
        <v>0.00356513333333333</v>
      </c>
      <c r="F46" s="0" t="n">
        <f aca="false">F14/100000/$A46</f>
        <v>0.0102664333333333</v>
      </c>
      <c r="G46" s="0" t="n">
        <f aca="false">G14/100000/$A46</f>
        <v>0.0065462</v>
      </c>
      <c r="H46" s="0" t="n">
        <f aca="false">H14/100000/$A46</f>
        <v>0.00684303333333333</v>
      </c>
      <c r="I46" s="0" t="n">
        <f aca="false">I14/100000/$A46</f>
        <v>0.00491256666666667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</row>
    <row r="47" customFormat="false" ht="13.2" hidden="false" customHeight="false" outlineLevel="0" collapsed="false">
      <c r="A47" s="0" t="n">
        <v>3.25</v>
      </c>
      <c r="B47" s="0" t="n">
        <f aca="false">B15/100000/$A47</f>
        <v>0.0047764</v>
      </c>
      <c r="C47" s="0" t="n">
        <f aca="false">C15/100000/$A47</f>
        <v>0.00401529230769231</v>
      </c>
      <c r="D47" s="0" t="n">
        <f aca="false">D15/100000/$A47</f>
        <v>0.00470713846153846</v>
      </c>
      <c r="E47" s="0" t="n">
        <f aca="false">E15/100000/$A47</f>
        <v>0.00397304615384615</v>
      </c>
      <c r="F47" s="0" t="n">
        <f aca="false">F15/100000/$A47</f>
        <v>0.00987984615384615</v>
      </c>
      <c r="G47" s="0" t="n">
        <f aca="false">G15/100000/$A47</f>
        <v>0.00722849230769231</v>
      </c>
      <c r="H47" s="0" t="n">
        <f aca="false">H15/100000/$A47</f>
        <v>0.00696372307692308</v>
      </c>
      <c r="I47" s="0" t="n">
        <f aca="false">I15/100000/$A47</f>
        <v>0.00525113846153846</v>
      </c>
      <c r="K47" s="0" t="n">
        <v>1.0009237251777</v>
      </c>
      <c r="L47" s="0" t="n">
        <v>1</v>
      </c>
      <c r="M47" s="0" t="n">
        <v>1.00099164289137</v>
      </c>
      <c r="N47" s="0" t="n">
        <v>1</v>
      </c>
      <c r="O47" s="0" t="n">
        <v>1.00086682975737</v>
      </c>
      <c r="P47" s="0" t="n">
        <v>1.00000022604713</v>
      </c>
      <c r="Q47" s="0" t="n">
        <v>1.00072479102198</v>
      </c>
      <c r="R47" s="0" t="n">
        <v>1.00000016194279</v>
      </c>
    </row>
    <row r="48" customFormat="false" ht="13.2" hidden="false" customHeight="false" outlineLevel="0" collapsed="false">
      <c r="A48" s="0" t="n">
        <v>3.5</v>
      </c>
      <c r="B48" s="0" t="n">
        <f aca="false">B16/100000/$A48</f>
        <v>0.00487631428571429</v>
      </c>
      <c r="C48" s="0" t="n">
        <f aca="false">C16/100000/$A48</f>
        <v>0.00451182857142857</v>
      </c>
      <c r="D48" s="0" t="n">
        <f aca="false">D16/100000/$A48</f>
        <v>0.00476682857142857</v>
      </c>
      <c r="E48" s="0" t="n">
        <f aca="false">E16/100000/$A48</f>
        <v>0.00453285714285714</v>
      </c>
      <c r="F48" s="0" t="n">
        <f aca="false">F16/100000/$A48</f>
        <v>0.0100819428571429</v>
      </c>
      <c r="G48" s="0" t="n">
        <f aca="false">G16/100000/$A48</f>
        <v>0.00779285714285714</v>
      </c>
      <c r="H48" s="0" t="n">
        <f aca="false">H16/100000/$A48</f>
        <v>0.006854</v>
      </c>
      <c r="I48" s="0" t="n">
        <f aca="false">I16/100000/$A48</f>
        <v>0.00602848571428571</v>
      </c>
      <c r="K48" s="0" t="n">
        <v>1.00278423704494</v>
      </c>
      <c r="L48" s="0" t="n">
        <v>1.00002730672892</v>
      </c>
      <c r="M48" s="0" t="n">
        <v>1.00316220824445</v>
      </c>
      <c r="N48" s="0" t="n">
        <v>1.00000632072706</v>
      </c>
      <c r="O48" s="0" t="n">
        <v>1.00309001682477</v>
      </c>
      <c r="P48" s="0" t="n">
        <v>1.00003265789038</v>
      </c>
      <c r="Q48" s="0" t="n">
        <v>1.00256166217175</v>
      </c>
      <c r="R48" s="0" t="n">
        <v>1.00000879182511</v>
      </c>
    </row>
    <row r="49" customFormat="false" ht="13.2" hidden="false" customHeight="false" outlineLevel="0" collapsed="false">
      <c r="A49" s="0" t="n">
        <v>3.75</v>
      </c>
      <c r="B49" s="0" t="n">
        <f aca="false">B17/100000/$A49</f>
        <v>0.00509088</v>
      </c>
      <c r="C49" s="0" t="n">
        <f aca="false">C17/100000/$A49</f>
        <v>0.0050448</v>
      </c>
      <c r="D49" s="0" t="n">
        <f aca="false">D17/100000/$A49</f>
        <v>0.005124</v>
      </c>
      <c r="E49" s="0" t="n">
        <f aca="false">E17/100000/$A49</f>
        <v>0.00522677333333333</v>
      </c>
      <c r="F49" s="0" t="n">
        <f aca="false">F17/100000/$A49</f>
        <v>0.00982221333333333</v>
      </c>
      <c r="G49" s="0" t="n">
        <f aca="false">G17/100000/$A49</f>
        <v>0.0086312</v>
      </c>
      <c r="H49" s="0" t="n">
        <f aca="false">H17/100000/$A49</f>
        <v>0.00704738666666667</v>
      </c>
      <c r="I49" s="0" t="n">
        <f aca="false">I17/100000/$A49</f>
        <v>0.00675418666666667</v>
      </c>
      <c r="K49" s="0" t="n">
        <v>1.00561134775982</v>
      </c>
      <c r="L49" s="0" t="n">
        <v>1.00000842816271</v>
      </c>
      <c r="M49" s="0" t="n">
        <v>1.00523389438056</v>
      </c>
      <c r="N49" s="0" t="n">
        <v>1.00002405129516</v>
      </c>
      <c r="O49" s="0" t="n">
        <v>1.00521692030605</v>
      </c>
      <c r="P49" s="0" t="n">
        <v>1.00007417392057</v>
      </c>
      <c r="Q49" s="0" t="n">
        <v>1.00481193241646</v>
      </c>
      <c r="R49" s="0" t="n">
        <v>1.0000272340092</v>
      </c>
    </row>
    <row r="50" customFormat="false" ht="13.2" hidden="false" customHeight="false" outlineLevel="0" collapsed="false">
      <c r="A50" s="0" t="n">
        <v>4</v>
      </c>
      <c r="B50" s="0" t="n">
        <f aca="false">B18/100000/$A50</f>
        <v>0.00535645</v>
      </c>
      <c r="C50" s="0" t="n">
        <f aca="false">C18/100000/$A50</f>
        <v>0.0057443</v>
      </c>
      <c r="D50" s="0" t="n">
        <f aca="false">D18/100000/$A50</f>
        <v>0.0052704</v>
      </c>
      <c r="E50" s="0" t="n">
        <f aca="false">E18/100000/$A50</f>
        <v>0.00593375</v>
      </c>
      <c r="F50" s="0" t="n">
        <f aca="false">F18/100000/$A50</f>
        <v>0.009862075</v>
      </c>
      <c r="G50" s="0" t="n">
        <f aca="false">G18/100000/$A50</f>
        <v>0.0090158</v>
      </c>
      <c r="H50" s="0" t="n">
        <f aca="false">H18/100000/$A50</f>
        <v>0.0074211</v>
      </c>
      <c r="I50" s="0" t="n">
        <f aca="false">I18/100000/$A50</f>
        <v>0.00718315</v>
      </c>
      <c r="K50" s="0" t="n">
        <v>1.0077429428056</v>
      </c>
      <c r="L50" s="0" t="n">
        <v>1.00006085378783</v>
      </c>
      <c r="M50" s="0" t="n">
        <v>1.0087142395852</v>
      </c>
      <c r="N50" s="0" t="n">
        <v>1.00003825788875</v>
      </c>
      <c r="O50" s="0" t="n">
        <v>1.00796042206262</v>
      </c>
      <c r="P50" s="0" t="n">
        <v>1.0000895854984</v>
      </c>
      <c r="Q50" s="0" t="n">
        <v>1.0078523717952</v>
      </c>
      <c r="R50" s="0" t="n">
        <v>1.00006262544139</v>
      </c>
    </row>
    <row r="51" customFormat="false" ht="13.2" hidden="false" customHeight="false" outlineLevel="0" collapsed="false">
      <c r="A51" s="0" t="n">
        <v>4.5</v>
      </c>
      <c r="B51" s="0" t="n">
        <f aca="false">B19/100000/$A51</f>
        <v>0.00653624444444445</v>
      </c>
      <c r="C51" s="0" t="n">
        <f aca="false">C19/100000/$A51</f>
        <v>0.00684624444444444</v>
      </c>
      <c r="D51" s="0" t="n">
        <f aca="false">D19/100000/$A51</f>
        <v>0.00630746666666667</v>
      </c>
      <c r="E51" s="0" t="n">
        <f aca="false">E19/100000/$A51</f>
        <v>0.00674633333333333</v>
      </c>
      <c r="F51" s="0" t="n">
        <f aca="false">F19/100000/$A51</f>
        <v>0.00963431111111111</v>
      </c>
      <c r="G51" s="0" t="n">
        <f aca="false">G19/100000/$A51</f>
        <v>0.00979277777777778</v>
      </c>
      <c r="H51" s="0" t="n">
        <f aca="false">H19/100000/$A51</f>
        <v>0.00761053333333333</v>
      </c>
      <c r="I51" s="0" t="n">
        <f aca="false">I19/100000/$A51</f>
        <v>0.0082242</v>
      </c>
      <c r="K51" s="0" t="n">
        <v>1.01389496510632</v>
      </c>
      <c r="L51" s="0" t="n">
        <v>1.00008362270302</v>
      </c>
      <c r="M51" s="0" t="n">
        <v>1.01393754550818</v>
      </c>
      <c r="N51" s="0" t="n">
        <v>1.00012817919474</v>
      </c>
      <c r="O51" s="0" t="n">
        <v>1.01519590930869</v>
      </c>
      <c r="P51" s="0" t="n">
        <v>1.00020433999088</v>
      </c>
      <c r="Q51" s="0" t="n">
        <v>1.01419378231625</v>
      </c>
      <c r="R51" s="0" t="n">
        <v>1.00014285264746</v>
      </c>
    </row>
    <row r="52" customFormat="false" ht="13.2" hidden="false" customHeight="false" outlineLevel="0" collapsed="false">
      <c r="A52" s="0" t="n">
        <v>5</v>
      </c>
      <c r="B52" s="0" t="n">
        <f aca="false">B20/100000/$A52</f>
        <v>0.00678022</v>
      </c>
      <c r="C52" s="0" t="n">
        <f aca="false">C20/100000/$A52</f>
        <v>0.00777964</v>
      </c>
      <c r="D52" s="0" t="n">
        <f aca="false">D20/100000/$A52</f>
        <v>0.0070365</v>
      </c>
      <c r="E52" s="0" t="n">
        <f aca="false">E20/100000/$A52</f>
        <v>0.00798894</v>
      </c>
      <c r="F52" s="0" t="n">
        <f aca="false">F20/100000/$A52</f>
        <v>0.00967572</v>
      </c>
      <c r="G52" s="0" t="n">
        <f aca="false">G20/100000/$A52</f>
        <v>0.0102649</v>
      </c>
      <c r="H52" s="0" t="n">
        <f aca="false">H20/100000/$A52</f>
        <v>0.00844678</v>
      </c>
      <c r="I52" s="0" t="n">
        <f aca="false">I20/100000/$A52</f>
        <v>0.0092936</v>
      </c>
      <c r="K52" s="0" t="n">
        <v>1.02203534337526</v>
      </c>
      <c r="L52" s="0" t="n">
        <v>1.00025435147764</v>
      </c>
      <c r="M52" s="0" t="n">
        <v>1.01933069214307</v>
      </c>
      <c r="N52" s="0" t="n">
        <v>1.00018516680061</v>
      </c>
      <c r="O52" s="0" t="n">
        <v>1.02466798362405</v>
      </c>
      <c r="P52" s="0" t="n">
        <v>1.00033766994211</v>
      </c>
      <c r="Q52" s="0" t="n">
        <v>1.02113369187931</v>
      </c>
      <c r="R52" s="0" t="n">
        <v>1.00021723972983</v>
      </c>
    </row>
    <row r="53" customFormat="false" ht="13.2" hidden="false" customHeight="false" outlineLevel="0" collapsed="false">
      <c r="A53" s="0" t="n">
        <v>6</v>
      </c>
      <c r="B53" s="0" t="n">
        <f aca="false">B21/100000/$A53</f>
        <v>0.00712426666666667</v>
      </c>
      <c r="C53" s="0" t="n">
        <f aca="false">C21/100000/$A53</f>
        <v>0.00777855</v>
      </c>
      <c r="D53" s="0" t="n">
        <f aca="false">D21/100000/$A53</f>
        <v>0.00719605</v>
      </c>
      <c r="E53" s="0" t="n">
        <f aca="false">E21/100000/$A53</f>
        <v>0.0078272</v>
      </c>
      <c r="F53" s="0" t="n">
        <f aca="false">F21/100000/$A53</f>
        <v>0.00810125</v>
      </c>
      <c r="G53" s="0" t="n">
        <f aca="false">G21/100000/$A53</f>
        <v>0.00837716666666667</v>
      </c>
      <c r="H53" s="0" t="n">
        <f aca="false">H21/100000/$A53</f>
        <v>0.00774808333333333</v>
      </c>
      <c r="I53" s="0" t="n">
        <f aca="false">I21/100000/$A53</f>
        <v>0.00861148333333334</v>
      </c>
      <c r="K53" s="0" t="n">
        <v>1.02662744527406</v>
      </c>
      <c r="L53" s="0" t="n">
        <v>1.00047487964831</v>
      </c>
      <c r="M53" s="0" t="n">
        <v>1.02630698008664</v>
      </c>
      <c r="N53" s="0" t="n">
        <v>1.00050175399442</v>
      </c>
      <c r="O53" s="0" t="n">
        <v>1.03292847745849</v>
      </c>
      <c r="P53" s="0" t="n">
        <v>1.00071303415245</v>
      </c>
      <c r="Q53" s="0" t="n">
        <v>1.02820138111634</v>
      </c>
      <c r="R53" s="0" t="n">
        <v>1.0004750893998</v>
      </c>
    </row>
    <row r="54" customFormat="false" ht="13.2" hidden="false" customHeight="false" outlineLevel="0" collapsed="false">
      <c r="A54" s="0" t="n">
        <v>8</v>
      </c>
      <c r="B54" s="0" t="n">
        <f aca="false">B22/100000/$A54</f>
        <v>0.00701405</v>
      </c>
      <c r="C54" s="0" t="n">
        <f aca="false">C22/100000/$A54</f>
        <v>0.00786605</v>
      </c>
      <c r="D54" s="0" t="n">
        <f aca="false">D22/100000/$A54</f>
        <v>0.0071721</v>
      </c>
      <c r="E54" s="0" t="n">
        <f aca="false">E22/100000/$A54</f>
        <v>0.0083165375</v>
      </c>
      <c r="F54" s="0" t="n">
        <f aca="false">F22/100000/$A54</f>
        <v>0.0073465</v>
      </c>
      <c r="G54" s="0" t="n">
        <f aca="false">G22/100000/$A54</f>
        <v>0.00734725</v>
      </c>
      <c r="H54" s="0" t="n">
        <f aca="false">H22/100000/$A54</f>
        <v>0.007751875</v>
      </c>
      <c r="I54" s="0" t="n">
        <f aca="false">I22/100000/$A54</f>
        <v>0.008068175</v>
      </c>
      <c r="K54" s="0" t="n">
        <v>1.03489009947402</v>
      </c>
      <c r="L54" s="0" t="n">
        <v>1.00135784334277</v>
      </c>
      <c r="M54" s="0" t="n">
        <v>1.03551571674056</v>
      </c>
      <c r="N54" s="0" t="n">
        <v>1.00140114356881</v>
      </c>
      <c r="O54" s="0" t="n">
        <v>1.04140259795267</v>
      </c>
      <c r="P54" s="0" t="n">
        <v>1.00227513409943</v>
      </c>
      <c r="Q54" s="0" t="n">
        <v>1.03693312602921</v>
      </c>
      <c r="R54" s="0" t="n">
        <v>1.00161850820341</v>
      </c>
    </row>
    <row r="55" customFormat="false" ht="13.2" hidden="false" customHeight="false" outlineLevel="0" collapsed="false">
      <c r="A55" s="0" t="n">
        <v>10</v>
      </c>
      <c r="B55" s="0" t="n">
        <f aca="false">B23/100000/$A55</f>
        <v>0.00707447</v>
      </c>
      <c r="C55" s="0" t="n">
        <f aca="false">C23/100000/$A55</f>
        <v>0.00764111</v>
      </c>
      <c r="D55" s="0" t="n">
        <f aca="false">D23/100000/$A55</f>
        <v>0.00680573</v>
      </c>
      <c r="E55" s="0" t="n">
        <f aca="false">E23/100000/$A55</f>
        <v>0.00786326</v>
      </c>
      <c r="F55" s="0" t="n">
        <f aca="false">F23/100000/$A55</f>
        <v>0.00696523</v>
      </c>
      <c r="G55" s="0" t="n">
        <f aca="false">G23/100000/$A55</f>
        <v>0.00624257</v>
      </c>
      <c r="H55" s="0" t="n">
        <f aca="false">H23/100000/$A55</f>
        <v>0.00780385</v>
      </c>
      <c r="I55" s="0" t="n">
        <f aca="false">I23/100000/$A55</f>
        <v>0.0076114</v>
      </c>
      <c r="K55" s="0" t="n">
        <v>1.03866667807966</v>
      </c>
      <c r="L55" s="0" t="n">
        <v>1.00285394735345</v>
      </c>
      <c r="M55" s="0" t="n">
        <v>1.04014130919215</v>
      </c>
      <c r="N55" s="0" t="n">
        <v>1.00234881945224</v>
      </c>
      <c r="O55" s="0" t="n">
        <v>1.04553650245856</v>
      </c>
      <c r="P55" s="0" t="n">
        <v>1.00336819564222</v>
      </c>
      <c r="Q55" s="0" t="n">
        <v>1.04073912859082</v>
      </c>
      <c r="R55" s="0" t="n">
        <v>1.00266159715801</v>
      </c>
    </row>
    <row r="56" customFormat="false" ht="13.2" hidden="false" customHeight="false" outlineLevel="0" collapsed="false">
      <c r="A56" s="0" t="n">
        <v>15</v>
      </c>
      <c r="B56" s="0" t="n">
        <f aca="false">B24/100000/$A56</f>
        <v>0.00676946666666667</v>
      </c>
      <c r="C56" s="0" t="n">
        <f aca="false">C24/100000/$A56</f>
        <v>0.00722166666666667</v>
      </c>
      <c r="D56" s="0" t="n">
        <f aca="false">D24/100000/$A56</f>
        <v>0.00729333333333333</v>
      </c>
      <c r="E56" s="0" t="n">
        <f aca="false">E24/100000/$A56</f>
        <v>0.007544</v>
      </c>
      <c r="F56" s="0" t="n">
        <f aca="false">F24/100000/$A56</f>
        <v>0.00584821333333333</v>
      </c>
      <c r="G56" s="0" t="n">
        <f aca="false">G24/100000/$A56</f>
        <v>0.00527529333333333</v>
      </c>
      <c r="H56" s="0" t="n">
        <f aca="false">H24/100000/$A56</f>
        <v>0.00713133333333333</v>
      </c>
      <c r="I56" s="0" t="n">
        <f aca="false">I24/100000/$A56</f>
        <v>0.00683946666666667</v>
      </c>
      <c r="K56" s="0" t="n">
        <v>1.04424588078378</v>
      </c>
      <c r="L56" s="0" t="n">
        <v>1.00567245238362</v>
      </c>
      <c r="M56" s="0" t="n">
        <v>1.04596096494618</v>
      </c>
      <c r="N56" s="0" t="n">
        <v>1.0062321135997</v>
      </c>
      <c r="O56" s="0" t="n">
        <v>1.05014961634694</v>
      </c>
      <c r="P56" s="0" t="n">
        <v>1.00803082177561</v>
      </c>
      <c r="Q56" s="0" t="n">
        <v>1.04840252394745</v>
      </c>
      <c r="R56" s="0" t="n">
        <v>1.00668544309473</v>
      </c>
    </row>
    <row r="57" customFormat="false" ht="13.2" hidden="false" customHeight="false" outlineLevel="0" collapsed="false">
      <c r="A57" s="0" t="n">
        <v>20</v>
      </c>
      <c r="B57" s="0" t="n">
        <f aca="false">B25/100000/$A57</f>
        <v>0.0064699</v>
      </c>
      <c r="C57" s="0" t="n">
        <f aca="false">C25/100000/$A57</f>
        <v>0.006633</v>
      </c>
      <c r="D57" s="0" t="n">
        <f aca="false">D25/100000/$A57</f>
        <v>0.0066228</v>
      </c>
      <c r="E57" s="0" t="n">
        <f aca="false">E25/100000/$A57</f>
        <v>0.0072285</v>
      </c>
      <c r="F57" s="0" t="n">
        <f aca="false">F25/100000/$A57</f>
        <v>0.00509425</v>
      </c>
      <c r="G57" s="0" t="n">
        <f aca="false">G25/100000/$A57</f>
        <v>0.004740295</v>
      </c>
      <c r="H57" s="0" t="n">
        <f aca="false">H25/100000/$A57</f>
        <v>0.0065812</v>
      </c>
      <c r="I57" s="0" t="n">
        <f aca="false">I25/100000/$A57</f>
        <v>0.0063295</v>
      </c>
      <c r="K57" s="0" t="n">
        <v>1.04970162980098</v>
      </c>
      <c r="L57" s="0" t="n">
        <v>1.00962982286196</v>
      </c>
      <c r="M57" s="0" t="n">
        <v>1.0484300894205</v>
      </c>
      <c r="N57" s="0" t="n">
        <v>1.00971960672749</v>
      </c>
      <c r="O57" s="0" t="n">
        <v>1.05574783446332</v>
      </c>
      <c r="P57" s="0" t="n">
        <v>1.01394217759248</v>
      </c>
      <c r="Q57" s="0" t="n">
        <v>1.04977043284528</v>
      </c>
      <c r="R57" s="0" t="n">
        <v>1.01074852178761</v>
      </c>
    </row>
    <row r="58" customFormat="false" ht="13.2" hidden="false" customHeight="false" outlineLevel="0" collapsed="false">
      <c r="A58" s="0" t="n">
        <v>30</v>
      </c>
      <c r="B58" s="0" t="n">
        <f aca="false">B26/100000/$A58</f>
        <v>0.006332</v>
      </c>
      <c r="C58" s="0" t="n">
        <f aca="false">C26/100000/$A58</f>
        <v>0.00664703333333333</v>
      </c>
      <c r="D58" s="0" t="n">
        <f aca="false">D26/100000/$A58</f>
        <v>0.00619</v>
      </c>
      <c r="E58" s="0" t="n">
        <f aca="false">E26/100000/$A58</f>
        <v>0.00651763333333333</v>
      </c>
      <c r="F58" s="0" t="n">
        <f aca="false">F26/100000/$A58</f>
        <v>0.00462196666666667</v>
      </c>
      <c r="G58" s="0" t="n">
        <f aca="false">G26/100000/$A58</f>
        <v>0.00380313333333333</v>
      </c>
      <c r="H58" s="0" t="n">
        <f aca="false">H26/100000/$A58</f>
        <v>0.00557376666666667</v>
      </c>
      <c r="I58" s="0" t="n">
        <f aca="false">I26/100000/$A58</f>
        <v>0.0058153</v>
      </c>
      <c r="K58" s="0" t="n">
        <v>1.04971794640032</v>
      </c>
      <c r="L58" s="0" t="n">
        <v>1.01359002767341</v>
      </c>
      <c r="M58" s="0" t="n">
        <v>1.05143009584797</v>
      </c>
      <c r="N58" s="0" t="n">
        <v>1.01277742073234</v>
      </c>
      <c r="O58" s="0" t="n">
        <v>1.06047808779374</v>
      </c>
      <c r="P58" s="0" t="n">
        <v>1.01718783070482</v>
      </c>
      <c r="Q58" s="0" t="n">
        <v>1.05165309942271</v>
      </c>
      <c r="R58" s="0" t="n">
        <v>1.01478691804288</v>
      </c>
    </row>
    <row r="59" customFormat="false" ht="13.2" hidden="false" customHeight="false" outlineLevel="0" collapsed="false">
      <c r="A59" s="0" t="n">
        <v>40</v>
      </c>
      <c r="B59" s="0" t="n">
        <f aca="false">B27/100000/$A59</f>
        <v>0.005488025</v>
      </c>
      <c r="C59" s="0" t="n">
        <f aca="false">C27/100000/$A59</f>
        <v>0.006075975</v>
      </c>
      <c r="D59" s="0" t="n">
        <f aca="false">D27/100000/$A59</f>
        <v>0.005704225</v>
      </c>
      <c r="E59" s="0" t="n">
        <f aca="false">E27/100000/$A59</f>
        <v>0.0059454</v>
      </c>
      <c r="F59" s="0" t="n">
        <f aca="false">F27/100000/$A59</f>
        <v>0.003856425</v>
      </c>
      <c r="G59" s="0" t="n">
        <f aca="false">G27/100000/$A59</f>
        <v>0.003608525</v>
      </c>
      <c r="H59" s="0" t="n">
        <f aca="false">H27/100000/$A59</f>
        <v>0.005140625</v>
      </c>
      <c r="I59" s="0" t="n">
        <f aca="false">I27/100000/$A59</f>
        <v>0.00520295</v>
      </c>
      <c r="K59" s="0" t="n">
        <v>1.05134489826077</v>
      </c>
      <c r="L59" s="0" t="n">
        <v>1.01548025557325</v>
      </c>
      <c r="M59" s="0" t="n">
        <v>1.05284659174214</v>
      </c>
      <c r="N59" s="0" t="n">
        <v>1.01545931731612</v>
      </c>
      <c r="O59" s="0" t="n">
        <v>1.05837958620877</v>
      </c>
      <c r="P59" s="0" t="n">
        <v>1.02140711323513</v>
      </c>
      <c r="Q59" s="0" t="n">
        <v>1.05395818379209</v>
      </c>
      <c r="R59" s="0" t="n">
        <v>1.01670435714837</v>
      </c>
    </row>
    <row r="60" customFormat="false" ht="13.2" hidden="false" customHeight="false" outlineLevel="0" collapsed="false">
      <c r="A60" s="0" t="n">
        <v>50</v>
      </c>
      <c r="B60" s="0" t="n">
        <f aca="false">B28/100000/$A60</f>
        <v>0.00492868</v>
      </c>
      <c r="C60" s="0" t="n">
        <f aca="false">C28/100000/$A60</f>
        <v>0.00557586</v>
      </c>
      <c r="D60" s="0" t="n">
        <f aca="false">D28/100000/$A60</f>
        <v>0.00497152</v>
      </c>
      <c r="E60" s="0" t="n">
        <f aca="false">E28/100000/$A60</f>
        <v>0.00542384</v>
      </c>
      <c r="F60" s="0" t="n">
        <f aca="false">F28/100000/$A60</f>
        <v>0.00329174</v>
      </c>
      <c r="G60" s="0" t="n">
        <f aca="false">G28/100000/$A60</f>
        <v>0.00309492</v>
      </c>
      <c r="H60" s="0" t="n">
        <f aca="false">H28/100000/$A60</f>
        <v>0.00461196</v>
      </c>
      <c r="I60" s="0" t="n">
        <f aca="false">I28/100000/$A60</f>
        <v>0.00457638</v>
      </c>
      <c r="K60" s="0" t="n">
        <v>1.05303971225176</v>
      </c>
      <c r="L60" s="0" t="n">
        <v>1.01704463660835</v>
      </c>
      <c r="M60" s="0" t="n">
        <v>1.0514325343134</v>
      </c>
      <c r="N60" s="0" t="n">
        <v>1.01741596586159</v>
      </c>
      <c r="O60" s="0" t="n">
        <v>1.05806066303451</v>
      </c>
      <c r="P60" s="0" t="n">
        <v>1.02236670012697</v>
      </c>
      <c r="Q60" s="0" t="n">
        <v>1.05361934344606</v>
      </c>
      <c r="R60" s="0" t="n">
        <v>1.01872095997004</v>
      </c>
    </row>
    <row r="61" customFormat="false" ht="13.2" hidden="false" customHeight="false" outlineLevel="0" collapsed="false">
      <c r="A61" s="0" t="n">
        <v>75</v>
      </c>
      <c r="B61" s="0" t="n">
        <f aca="false">B29/100000/$A61</f>
        <v>0.00437150666666667</v>
      </c>
      <c r="C61" s="0" t="n">
        <f aca="false">C29/100000/$A61</f>
        <v>0.00495965333333333</v>
      </c>
      <c r="D61" s="0" t="n">
        <f aca="false">D29/100000/$A61</f>
        <v>0.00435653333333333</v>
      </c>
      <c r="E61" s="0" t="n">
        <f aca="false">E29/100000/$A61</f>
        <v>0.0047888</v>
      </c>
      <c r="F61" s="0" t="n">
        <f aca="false">F29/100000/$A61</f>
        <v>0.00259358666666667</v>
      </c>
      <c r="G61" s="0" t="n">
        <f aca="false">G29/100000/$A61</f>
        <v>0.00260688</v>
      </c>
      <c r="H61" s="0" t="n">
        <f aca="false">H29/100000/$A61</f>
        <v>0.00411872</v>
      </c>
      <c r="I61" s="0" t="n">
        <f aca="false">I29/100000/$A61</f>
        <v>0.00418832</v>
      </c>
      <c r="K61" s="0" t="n">
        <v>1.05516085092564</v>
      </c>
      <c r="L61" s="0" t="n">
        <v>1.02043489033776</v>
      </c>
      <c r="M61" s="0" t="n">
        <v>1.0551870238721</v>
      </c>
      <c r="N61" s="0" t="n">
        <v>1.02129661595404</v>
      </c>
      <c r="O61" s="0" t="n">
        <v>1.0613652414376</v>
      </c>
      <c r="P61" s="0" t="n">
        <v>1.02888299436933</v>
      </c>
      <c r="Q61" s="0" t="n">
        <v>1.05758365994746</v>
      </c>
      <c r="R61" s="0" t="n">
        <v>1.02375242169387</v>
      </c>
    </row>
    <row r="62" customFormat="false" ht="13.2" hidden="false" customHeight="false" outlineLevel="0" collapsed="false">
      <c r="A62" s="0" t="n">
        <v>100</v>
      </c>
      <c r="B62" s="0" t="n">
        <f aca="false">B30/100000/$A62</f>
        <v>0.00387996</v>
      </c>
      <c r="C62" s="0" t="n">
        <f aca="false">C30/100000/$A62</f>
        <v>0.00456293</v>
      </c>
      <c r="D62" s="0" t="n">
        <f aca="false">D30/100000/$A62</f>
        <v>0.00374846</v>
      </c>
      <c r="E62" s="0" t="n">
        <f aca="false">E30/100000/$A62</f>
        <v>0.00457132</v>
      </c>
      <c r="F62" s="0" t="n">
        <f aca="false">F30/100000/$A62</f>
        <v>0.00230956</v>
      </c>
      <c r="G62" s="0" t="n">
        <f aca="false">G30/100000/$A62</f>
        <v>0.00234516</v>
      </c>
      <c r="H62" s="0" t="n">
        <f aca="false">H30/100000/$A62</f>
        <v>0.00347799</v>
      </c>
      <c r="I62" s="0" t="n">
        <f aca="false">I30/100000/$A62</f>
        <v>0.00370459</v>
      </c>
      <c r="K62" s="0" t="n">
        <v>1.06052414941756</v>
      </c>
      <c r="L62" s="0" t="n">
        <v>1.02340098880504</v>
      </c>
      <c r="M62" s="0" t="n">
        <v>1.05887432242577</v>
      </c>
      <c r="N62" s="0" t="n">
        <v>1.0247811610806</v>
      </c>
      <c r="O62" s="0" t="n">
        <v>1.0665535400266</v>
      </c>
      <c r="P62" s="0" t="n">
        <v>1.03072098358598</v>
      </c>
      <c r="Q62" s="0" t="n">
        <v>1.06221679584077</v>
      </c>
      <c r="R62" s="0" t="n">
        <v>1.02604385223418</v>
      </c>
    </row>
    <row r="63" customFormat="false" ht="13.2" hidden="false" customHeight="false" outlineLevel="0" collapsed="false">
      <c r="A63" s="0" t="n">
        <v>120</v>
      </c>
      <c r="B63" s="0" t="n">
        <f aca="false">B31/100000/$A63</f>
        <v>0.00348580833333333</v>
      </c>
      <c r="C63" s="0" t="n">
        <f aca="false">C31/100000/$A63</f>
        <v>0.00432713333333333</v>
      </c>
      <c r="D63" s="0" t="n">
        <f aca="false">D31/100000/$A63</f>
        <v>0.00349659166666667</v>
      </c>
      <c r="E63" s="0" t="n">
        <f aca="false">E31/100000/$A63</f>
        <v>0.004424575</v>
      </c>
      <c r="F63" s="0" t="n">
        <f aca="false">F31/100000/$A63</f>
        <v>0.00217581666666667</v>
      </c>
      <c r="G63" s="0" t="n">
        <f aca="false">G31/100000/$A63</f>
        <v>0.0021313</v>
      </c>
      <c r="H63" s="0" t="n">
        <f aca="false">H31/100000/$A63</f>
        <v>0.00334744166666667</v>
      </c>
      <c r="I63" s="0" t="n">
        <f aca="false">I31/100000/$A63</f>
        <v>0.00358504166666667</v>
      </c>
      <c r="K63" s="0" t="n">
        <v>1.06069653374612</v>
      </c>
      <c r="L63" s="0" t="n">
        <v>1.02479939297252</v>
      </c>
      <c r="M63" s="0" t="n">
        <v>1.06006046685445</v>
      </c>
      <c r="N63" s="0" t="n">
        <v>1.02586481795365</v>
      </c>
      <c r="O63" s="0" t="n">
        <v>1.06990647086848</v>
      </c>
      <c r="P63" s="0" t="n">
        <v>1.03335360189677</v>
      </c>
      <c r="Q63" s="0" t="n">
        <v>1.06150401008859</v>
      </c>
      <c r="R63" s="0" t="n">
        <v>1.02837510939937</v>
      </c>
    </row>
    <row r="65" customFormat="false" ht="13.2" hidden="false" customHeight="false" outlineLevel="0" collapsed="false">
      <c r="A65" s="0" t="s">
        <v>22</v>
      </c>
      <c r="K65" s="0" t="s">
        <v>23</v>
      </c>
      <c r="O65" s="0" t="s">
        <v>24</v>
      </c>
    </row>
    <row r="66" customFormat="false" ht="13.2" hidden="false" customHeight="false" outlineLevel="0" collapsed="false">
      <c r="A66" s="0" t="s">
        <v>6</v>
      </c>
      <c r="B66" s="0" t="s">
        <v>14</v>
      </c>
      <c r="C66" s="0" t="s">
        <v>15</v>
      </c>
      <c r="D66" s="0" t="s">
        <v>16</v>
      </c>
      <c r="E66" s="0" t="s">
        <v>17</v>
      </c>
      <c r="F66" s="0" t="s">
        <v>18</v>
      </c>
      <c r="G66" s="0" t="s">
        <v>19</v>
      </c>
      <c r="H66" s="0" t="s">
        <v>20</v>
      </c>
      <c r="I66" s="0" t="s">
        <v>21</v>
      </c>
      <c r="K66" s="0" t="s">
        <v>25</v>
      </c>
      <c r="L66" s="0" t="s">
        <v>26</v>
      </c>
      <c r="M66" s="0" t="s">
        <v>27</v>
      </c>
      <c r="N66" s="0" t="s">
        <v>28</v>
      </c>
      <c r="O66" s="0" t="s">
        <v>25</v>
      </c>
      <c r="P66" s="0" t="s">
        <v>26</v>
      </c>
      <c r="Q66" s="0" t="s">
        <v>27</v>
      </c>
      <c r="R66" s="0" t="s">
        <v>28</v>
      </c>
    </row>
    <row r="67" customFormat="false" ht="13.2" hidden="false" customHeight="false" outlineLevel="0" collapsed="false">
      <c r="A67" s="0" t="n">
        <v>0.8</v>
      </c>
      <c r="F67" s="0" t="n">
        <f aca="false">F35*O35</f>
        <v>0.017647</v>
      </c>
      <c r="G67" s="0" t="n">
        <f aca="false">G35*P35</f>
        <v>0.0026908125</v>
      </c>
      <c r="M67" s="0" t="n">
        <f aca="false">F67+G67</f>
        <v>0.0203378125</v>
      </c>
      <c r="Q67" s="0" t="n">
        <f aca="false">F67*G67</f>
        <v>4.74847681875E-005</v>
      </c>
    </row>
    <row r="68" customFormat="false" ht="13.2" hidden="false" customHeight="false" outlineLevel="0" collapsed="false">
      <c r="A68" s="0" t="n">
        <v>1</v>
      </c>
      <c r="F68" s="0" t="n">
        <f aca="false">F36*O36</f>
        <v>0.0204723</v>
      </c>
      <c r="G68" s="0" t="n">
        <f aca="false">G36*P36</f>
        <v>0.0040507</v>
      </c>
      <c r="M68" s="0" t="n">
        <f aca="false">F68+G68</f>
        <v>0.024523</v>
      </c>
      <c r="Q68" s="0" t="n">
        <f aca="false">F68*G68</f>
        <v>8.292714561E-005</v>
      </c>
    </row>
    <row r="69" customFormat="false" ht="13.2" hidden="false" customHeight="false" outlineLevel="0" collapsed="false">
      <c r="A69" s="0" t="n">
        <v>1.2</v>
      </c>
      <c r="F69" s="0" t="n">
        <f aca="false">F37*O37</f>
        <v>0.0172541666666667</v>
      </c>
      <c r="G69" s="0" t="n">
        <f aca="false">G37*P37</f>
        <v>0.0059196</v>
      </c>
      <c r="M69" s="0" t="n">
        <f aca="false">F69+G69</f>
        <v>0.0231737666666667</v>
      </c>
      <c r="Q69" s="0" t="n">
        <f aca="false">F69*G69</f>
        <v>0.000102137765</v>
      </c>
    </row>
    <row r="70" customFormat="false" ht="13.2" hidden="false" customHeight="false" outlineLevel="0" collapsed="false">
      <c r="A70" s="0" t="n">
        <v>1.4</v>
      </c>
      <c r="F70" s="0" t="n">
        <f aca="false">F38*O38</f>
        <v>0.0162032857142857</v>
      </c>
      <c r="G70" s="0" t="n">
        <f aca="false">G38*P38</f>
        <v>0.00650357857142857</v>
      </c>
      <c r="M70" s="0" t="n">
        <f aca="false">F70+G70</f>
        <v>0.0227068642857143</v>
      </c>
      <c r="Q70" s="0" t="n">
        <f aca="false">F70*G70</f>
        <v>0.000105379341758163</v>
      </c>
    </row>
    <row r="71" customFormat="false" ht="13.2" hidden="false" customHeight="false" outlineLevel="0" collapsed="false">
      <c r="A71" s="0" t="n">
        <v>1.6</v>
      </c>
      <c r="F71" s="0" t="n">
        <f aca="false">F39*O39</f>
        <v>0.014678375</v>
      </c>
      <c r="G71" s="0" t="n">
        <f aca="false">G39*P39</f>
        <v>0.00709625</v>
      </c>
      <c r="M71" s="0" t="n">
        <f aca="false">F71+G71</f>
        <v>0.021774625</v>
      </c>
      <c r="Q71" s="0" t="n">
        <f aca="false">F71*G71</f>
        <v>0.00010416141859375</v>
      </c>
    </row>
    <row r="72" customFormat="false" ht="13.2" hidden="false" customHeight="false" outlineLevel="0" collapsed="false">
      <c r="A72" s="0" t="n">
        <v>1.8</v>
      </c>
      <c r="F72" s="0" t="n">
        <f aca="false">F40*O40</f>
        <v>0.0139133888888889</v>
      </c>
      <c r="G72" s="0" t="n">
        <f aca="false">G40*P40</f>
        <v>0.00712222222222222</v>
      </c>
      <c r="M72" s="0" t="n">
        <f aca="false">F72+G72</f>
        <v>0.0210356111111111</v>
      </c>
      <c r="Q72" s="0" t="n">
        <f aca="false">F72*G72</f>
        <v>9.90942475308642E-005</v>
      </c>
    </row>
    <row r="73" customFormat="false" ht="13.2" hidden="false" customHeight="false" outlineLevel="0" collapsed="false">
      <c r="A73" s="0" t="n">
        <v>2</v>
      </c>
      <c r="F73" s="0" t="n">
        <f aca="false">F41*O41</f>
        <v>0.0124603</v>
      </c>
      <c r="G73" s="0" t="n">
        <f aca="false">G41*P41</f>
        <v>0.0071054</v>
      </c>
      <c r="M73" s="0" t="n">
        <f aca="false">F73+G73</f>
        <v>0.0195657</v>
      </c>
      <c r="Q73" s="0" t="n">
        <f aca="false">F73*G73</f>
        <v>8.853541562E-005</v>
      </c>
    </row>
    <row r="74" customFormat="false" ht="13.2" hidden="false" customHeight="false" outlineLevel="0" collapsed="false">
      <c r="A74" s="0" t="n">
        <v>2.2</v>
      </c>
      <c r="B74" s="0" t="n">
        <f aca="false">B42*K42</f>
        <v>0.00529559090909091</v>
      </c>
      <c r="C74" s="0" t="n">
        <f aca="false">C42*L42</f>
        <v>0.00362994090909091</v>
      </c>
      <c r="D74" s="0" t="n">
        <f aca="false">D42*M42</f>
        <v>0.00512254545454545</v>
      </c>
      <c r="E74" s="0" t="n">
        <f aca="false">E42*N42</f>
        <v>0.00345175909090909</v>
      </c>
      <c r="F74" s="0" t="n">
        <f aca="false">F42*O42</f>
        <v>0.0117008636363636</v>
      </c>
      <c r="G74" s="0" t="n">
        <f aca="false">G42*P42</f>
        <v>0.00678045454545454</v>
      </c>
      <c r="H74" s="0" t="n">
        <f aca="false">H42*Q42</f>
        <v>0.0076345</v>
      </c>
      <c r="I74" s="0" t="n">
        <f aca="false">I42*R42</f>
        <v>0.00481</v>
      </c>
      <c r="K74" s="0" t="n">
        <f aca="false">B74+C74</f>
        <v>0.00892553181818182</v>
      </c>
      <c r="L74" s="0" t="n">
        <f aca="false">D74+E74</f>
        <v>0.00857430454545454</v>
      </c>
      <c r="M74" s="0" t="n">
        <f aca="false">F74+G74</f>
        <v>0.0184813181818182</v>
      </c>
      <c r="N74" s="0" t="n">
        <f aca="false">H74+I74</f>
        <v>0.0124445</v>
      </c>
      <c r="O74" s="0" t="n">
        <f aca="false">B74*C74</f>
        <v>1.9222682078719E-005</v>
      </c>
      <c r="P74" s="0" t="n">
        <f aca="false">D74*E74</f>
        <v>1.76817928413223E-005</v>
      </c>
      <c r="Q74" s="0" t="n">
        <f aca="false">F74*G74</f>
        <v>7.93371740289256E-005</v>
      </c>
      <c r="R74" s="0" t="n">
        <f aca="false">H74*I74</f>
        <v>3.6721945E-005</v>
      </c>
    </row>
    <row r="75" customFormat="false" ht="13.2" hidden="false" customHeight="false" outlineLevel="0" collapsed="false">
      <c r="A75" s="0" t="n">
        <v>2.35</v>
      </c>
      <c r="B75" s="0" t="n">
        <f aca="false">B43*K43</f>
        <v>0.005174</v>
      </c>
      <c r="C75" s="0" t="n">
        <f aca="false">C43*L43</f>
        <v>0.00368109787234043</v>
      </c>
      <c r="D75" s="0" t="n">
        <f aca="false">D43*M43</f>
        <v>0.00503170212765958</v>
      </c>
      <c r="E75" s="0" t="n">
        <f aca="false">E43*N43</f>
        <v>0.00353854042553191</v>
      </c>
      <c r="F75" s="0" t="n">
        <f aca="false">F43*O43</f>
        <v>0.0113519574468085</v>
      </c>
      <c r="G75" s="0" t="n">
        <f aca="false">G43*P43</f>
        <v>0.00682012765957447</v>
      </c>
      <c r="H75" s="0" t="n">
        <f aca="false">H43*Q43</f>
        <v>0.00714595744680851</v>
      </c>
      <c r="I75" s="0" t="n">
        <f aca="false">I43*R43</f>
        <v>0.00483468085106383</v>
      </c>
      <c r="K75" s="0" t="n">
        <f aca="false">B75+C75</f>
        <v>0.00885509787234043</v>
      </c>
      <c r="L75" s="0" t="n">
        <f aca="false">D75+E75</f>
        <v>0.00857024255319149</v>
      </c>
      <c r="M75" s="0" t="n">
        <f aca="false">F75+G75</f>
        <v>0.018172085106383</v>
      </c>
      <c r="N75" s="0" t="n">
        <f aca="false">H75+I75</f>
        <v>0.0119806382978723</v>
      </c>
      <c r="O75" s="0" t="n">
        <f aca="false">B75*C75</f>
        <v>1.90460003914894E-005</v>
      </c>
      <c r="P75" s="0" t="n">
        <f aca="false">D75*E75</f>
        <v>1.78048813879584E-005</v>
      </c>
      <c r="Q75" s="0" t="n">
        <f aca="false">F75*G75</f>
        <v>7.74217989732911E-005</v>
      </c>
      <c r="R75" s="0" t="n">
        <f aca="false">H75*I75</f>
        <v>3.45484236306021E-005</v>
      </c>
    </row>
    <row r="76" customFormat="false" ht="13.2" hidden="false" customHeight="false" outlineLevel="0" collapsed="false">
      <c r="A76" s="0" t="n">
        <v>2.5</v>
      </c>
      <c r="B76" s="0" t="n">
        <f aca="false">B44*K44</f>
        <v>0.0050352</v>
      </c>
      <c r="C76" s="0" t="n">
        <f aca="false">C44*L44</f>
        <v>0.003601564</v>
      </c>
      <c r="D76" s="0" t="n">
        <f aca="false">D44*M44</f>
        <v>0.0048564</v>
      </c>
      <c r="E76" s="0" t="n">
        <f aca="false">E44*N44</f>
        <v>0.003510128</v>
      </c>
      <c r="F76" s="0" t="n">
        <f aca="false">F44*O44</f>
        <v>0.01122664</v>
      </c>
      <c r="G76" s="0" t="n">
        <f aca="false">G44*P44</f>
        <v>0.0066422</v>
      </c>
      <c r="H76" s="0" t="n">
        <f aca="false">H44*Q44</f>
        <v>0.00718564</v>
      </c>
      <c r="I76" s="0" t="n">
        <f aca="false">I44*R44</f>
        <v>0.00464388</v>
      </c>
      <c r="K76" s="0" t="n">
        <f aca="false">B76+C76</f>
        <v>0.008636764</v>
      </c>
      <c r="L76" s="0" t="n">
        <f aca="false">D76+E76</f>
        <v>0.008366528</v>
      </c>
      <c r="M76" s="0" t="n">
        <f aca="false">F76+G76</f>
        <v>0.01786884</v>
      </c>
      <c r="N76" s="0" t="n">
        <f aca="false">H76+I76</f>
        <v>0.01182952</v>
      </c>
      <c r="O76" s="0" t="n">
        <f aca="false">B76*C76</f>
        <v>1.81345950528E-005</v>
      </c>
      <c r="P76" s="0" t="n">
        <f aca="false">D76*E76</f>
        <v>1.70465856192E-005</v>
      </c>
      <c r="Q76" s="0" t="n">
        <f aca="false">F76*G76</f>
        <v>7.4569588208E-005</v>
      </c>
      <c r="R76" s="0" t="n">
        <f aca="false">H76*I76</f>
        <v>3.33692498832E-005</v>
      </c>
    </row>
    <row r="77" customFormat="false" ht="13.2" hidden="false" customHeight="false" outlineLevel="0" collapsed="false">
      <c r="A77" s="0" t="n">
        <v>2.75</v>
      </c>
      <c r="B77" s="0" t="n">
        <f aca="false">B45*K45</f>
        <v>0.00493945454545455</v>
      </c>
      <c r="C77" s="0" t="n">
        <f aca="false">C45*L45</f>
        <v>0.00361935636363636</v>
      </c>
      <c r="D77" s="0" t="n">
        <f aca="false">D45*M45</f>
        <v>0.00470818181818182</v>
      </c>
      <c r="E77" s="0" t="n">
        <f aca="false">E45*N45</f>
        <v>0.00362822545454545</v>
      </c>
      <c r="F77" s="0" t="n">
        <f aca="false">F45*O45</f>
        <v>0.0103992727272727</v>
      </c>
      <c r="G77" s="0" t="n">
        <f aca="false">G45*P45</f>
        <v>0.00672265454545455</v>
      </c>
      <c r="H77" s="0" t="n">
        <f aca="false">H45*Q45</f>
        <v>0.00701749090909091</v>
      </c>
      <c r="I77" s="0" t="n">
        <f aca="false">I45*R45</f>
        <v>0.00486250909090909</v>
      </c>
      <c r="K77" s="0" t="n">
        <f aca="false">B77+C77</f>
        <v>0.00855881090909091</v>
      </c>
      <c r="L77" s="0" t="n">
        <f aca="false">D77+E77</f>
        <v>0.00833640727272727</v>
      </c>
      <c r="M77" s="0" t="n">
        <f aca="false">F77+G77</f>
        <v>0.0171219272727273</v>
      </c>
      <c r="N77" s="0" t="n">
        <f aca="false">H77+I77</f>
        <v>0.01188</v>
      </c>
      <c r="O77" s="0" t="n">
        <f aca="false">B77*C77</f>
        <v>1.78776462419835E-005</v>
      </c>
      <c r="P77" s="0" t="n">
        <f aca="false">D77*E77</f>
        <v>1.70823451173554E-005</v>
      </c>
      <c r="Q77" s="0" t="n">
        <f aca="false">F77*G77</f>
        <v>6.99107180694215E-005</v>
      </c>
      <c r="R77" s="0" t="n">
        <f aca="false">H77*I77</f>
        <v>3.41226133408265E-005</v>
      </c>
    </row>
    <row r="78" customFormat="false" ht="13.2" hidden="false" customHeight="false" outlineLevel="0" collapsed="false">
      <c r="A78" s="0" t="n">
        <v>3</v>
      </c>
      <c r="B78" s="0" t="n">
        <f aca="false">B46*K46</f>
        <v>0.0047253</v>
      </c>
      <c r="C78" s="0" t="n">
        <f aca="false">C46*L46</f>
        <v>0.00387863333333333</v>
      </c>
      <c r="D78" s="0" t="n">
        <f aca="false">D46*M46</f>
        <v>0.0047325</v>
      </c>
      <c r="E78" s="0" t="n">
        <f aca="false">E46*N46</f>
        <v>0.00356513333333333</v>
      </c>
      <c r="F78" s="0" t="n">
        <f aca="false">F46*O46</f>
        <v>0.0102664333333333</v>
      </c>
      <c r="G78" s="0" t="n">
        <f aca="false">G46*P46</f>
        <v>0.0065462</v>
      </c>
      <c r="H78" s="0" t="n">
        <f aca="false">H46*Q46</f>
        <v>0.00684303333333333</v>
      </c>
      <c r="I78" s="0" t="n">
        <f aca="false">I46*R46</f>
        <v>0.00491256666666667</v>
      </c>
      <c r="K78" s="0" t="n">
        <f aca="false">B78+C78</f>
        <v>0.00860393333333333</v>
      </c>
      <c r="L78" s="0" t="n">
        <f aca="false">D78+E78</f>
        <v>0.00829763333333333</v>
      </c>
      <c r="M78" s="0" t="n">
        <f aca="false">F78+G78</f>
        <v>0.0168126333333333</v>
      </c>
      <c r="N78" s="0" t="n">
        <f aca="false">H78+I78</f>
        <v>0.0117556</v>
      </c>
      <c r="O78" s="0" t="n">
        <f aca="false">B78*C78</f>
        <v>1.832770609E-005</v>
      </c>
      <c r="P78" s="0" t="n">
        <f aca="false">D78*E78</f>
        <v>1.68719935E-005</v>
      </c>
      <c r="Q78" s="0" t="n">
        <f aca="false">F78*G78</f>
        <v>6.72061258866667E-005</v>
      </c>
      <c r="R78" s="0" t="n">
        <f aca="false">H78*I78</f>
        <v>3.36168574522222E-005</v>
      </c>
    </row>
    <row r="79" customFormat="false" ht="13.2" hidden="false" customHeight="false" outlineLevel="0" collapsed="false">
      <c r="A79" s="0" t="n">
        <v>3.25</v>
      </c>
      <c r="B79" s="0" t="n">
        <f aca="false">B47*K47</f>
        <v>0.00478081208093875</v>
      </c>
      <c r="C79" s="0" t="n">
        <f aca="false">C47*L47</f>
        <v>0.00401529230769231</v>
      </c>
      <c r="D79" s="0" t="n">
        <f aca="false">D47*M47</f>
        <v>0.00471180626193253</v>
      </c>
      <c r="E79" s="0" t="n">
        <f aca="false">E47*N47</f>
        <v>0.00397304615384615</v>
      </c>
      <c r="F79" s="0" t="n">
        <f aca="false">F47*O47</f>
        <v>0.0098884102984905</v>
      </c>
      <c r="G79" s="0" t="n">
        <f aca="false">G47*P47</f>
        <v>0.00722849394167226</v>
      </c>
      <c r="H79" s="0" t="n">
        <f aca="false">H47*Q47</f>
        <v>0.00696877032088878</v>
      </c>
      <c r="I79" s="0" t="n">
        <f aca="false">I47*R47</f>
        <v>0.00525113931192248</v>
      </c>
      <c r="K79" s="0" t="n">
        <f aca="false">B79+C79</f>
        <v>0.00879610438863106</v>
      </c>
      <c r="L79" s="0" t="n">
        <f aca="false">D79+E79</f>
        <v>0.00868485241577868</v>
      </c>
      <c r="M79" s="0" t="n">
        <f aca="false">F79+G79</f>
        <v>0.0171169042401628</v>
      </c>
      <c r="N79" s="0" t="n">
        <f aca="false">H79+I79</f>
        <v>0.0122199096328113</v>
      </c>
      <c r="O79" s="0" t="n">
        <f aca="false">B79*C79</f>
        <v>1.91963579731158E-005</v>
      </c>
      <c r="P79" s="0" t="n">
        <f aca="false">D79*E79</f>
        <v>1.87202237466393E-005</v>
      </c>
      <c r="Q79" s="0" t="n">
        <f aca="false">F79*G79</f>
        <v>7.14783139354082E-005</v>
      </c>
      <c r="R79" s="0" t="n">
        <f aca="false">H79*I79</f>
        <v>3.65939837877778E-005</v>
      </c>
    </row>
    <row r="80" customFormat="false" ht="13.2" hidden="false" customHeight="false" outlineLevel="0" collapsed="false">
      <c r="A80" s="0" t="n">
        <v>3.5</v>
      </c>
      <c r="B80" s="0" t="n">
        <f aca="false">B48*K48</f>
        <v>0.00488989110059132</v>
      </c>
      <c r="C80" s="0" t="n">
        <f aca="false">C48*L48</f>
        <v>0.00451195177470831</v>
      </c>
      <c r="D80" s="0" t="n">
        <f aca="false">D48*M48</f>
        <v>0.00478190227603705</v>
      </c>
      <c r="E80" s="0" t="n">
        <f aca="false">E48*N48</f>
        <v>0.00453288579380994</v>
      </c>
      <c r="F80" s="0" t="n">
        <f aca="false">F48*O48</f>
        <v>0.0101130962301978</v>
      </c>
      <c r="G80" s="0" t="n">
        <f aca="false">G48*P48</f>
        <v>0.00779311164113144</v>
      </c>
      <c r="H80" s="0" t="n">
        <f aca="false">H48*Q48</f>
        <v>0.00687155763252519</v>
      </c>
      <c r="I80" s="0" t="n">
        <f aca="false">I48*R48</f>
        <v>0.00602853871567781</v>
      </c>
      <c r="K80" s="0" t="n">
        <f aca="false">B80+C80</f>
        <v>0.00940184287529964</v>
      </c>
      <c r="L80" s="0" t="n">
        <f aca="false">D80+E80</f>
        <v>0.00931478806984699</v>
      </c>
      <c r="M80" s="0" t="n">
        <f aca="false">F80+G80</f>
        <v>0.0179062078713293</v>
      </c>
      <c r="N80" s="0" t="n">
        <f aca="false">H80+I80</f>
        <v>0.012900096348203</v>
      </c>
      <c r="O80" s="0" t="n">
        <f aca="false">B80*C80</f>
        <v>2.20629528294434E-005</v>
      </c>
      <c r="P80" s="0" t="n">
        <f aca="false">D80*E80</f>
        <v>2.16758168944357E-005</v>
      </c>
      <c r="Q80" s="0" t="n">
        <f aca="false">F80*G80</f>
        <v>7.88124879594372E-005</v>
      </c>
      <c r="R80" s="0" t="n">
        <f aca="false">H80*I80</f>
        <v>4.14254512246895E-005</v>
      </c>
    </row>
    <row r="81" customFormat="false" ht="13.2" hidden="false" customHeight="false" outlineLevel="0" collapsed="false">
      <c r="A81" s="0" t="n">
        <v>3.75</v>
      </c>
      <c r="B81" s="0" t="n">
        <f aca="false">B49*K49</f>
        <v>0.00511944669808353</v>
      </c>
      <c r="C81" s="0" t="n">
        <f aca="false">C49*L49</f>
        <v>0.00504484251839524</v>
      </c>
      <c r="D81" s="0" t="n">
        <f aca="false">D49*M49</f>
        <v>0.005150818474806</v>
      </c>
      <c r="E81" s="0" t="n">
        <f aca="false">E49*N49</f>
        <v>0.00522689904400153</v>
      </c>
      <c r="F81" s="0" t="n">
        <f aca="false">F49*O49</f>
        <v>0.00987345503752237</v>
      </c>
      <c r="G81" s="0" t="n">
        <f aca="false">G49*P49</f>
        <v>0.00863184020994322</v>
      </c>
      <c r="H81" s="0" t="n">
        <f aca="false">H49*Q49</f>
        <v>0.0070812982150193</v>
      </c>
      <c r="I81" s="0" t="n">
        <f aca="false">I49*R49</f>
        <v>0.00675437061024848</v>
      </c>
      <c r="K81" s="0" t="n">
        <f aca="false">B81+C81</f>
        <v>0.0101642892164788</v>
      </c>
      <c r="L81" s="0" t="n">
        <f aca="false">D81+E81</f>
        <v>0.0103777175188075</v>
      </c>
      <c r="M81" s="0" t="n">
        <f aca="false">F81+G81</f>
        <v>0.0185052952474656</v>
      </c>
      <c r="N81" s="0" t="n">
        <f aca="false">H81+I81</f>
        <v>0.0138356688252678</v>
      </c>
      <c r="O81" s="0" t="n">
        <f aca="false">B81*C81</f>
        <v>2.58268023731499E-005</v>
      </c>
      <c r="P81" s="0" t="n">
        <f aca="false">D81*E81</f>
        <v>2.69228081617889E-005</v>
      </c>
      <c r="Q81" s="0" t="n">
        <f aca="false">F81*G81</f>
        <v>8.5226086203952E-005</v>
      </c>
      <c r="R81" s="0" t="n">
        <f aca="false">H81*I81</f>
        <v>4.78297125459314E-005</v>
      </c>
    </row>
    <row r="82" customFormat="false" ht="13.2" hidden="false" customHeight="false" outlineLevel="0" collapsed="false">
      <c r="A82" s="0" t="n">
        <v>4</v>
      </c>
      <c r="B82" s="0" t="n">
        <f aca="false">B50*K50</f>
        <v>0.00539792468599105</v>
      </c>
      <c r="C82" s="0" t="n">
        <f aca="false">C50*L50</f>
        <v>0.00574464956241344</v>
      </c>
      <c r="D82" s="0" t="n">
        <f aca="false">D50*M50</f>
        <v>0.00531632752830985</v>
      </c>
      <c r="E82" s="0" t="n">
        <f aca="false">E50*N50</f>
        <v>0.00593397701274739</v>
      </c>
      <c r="F82" s="0" t="n">
        <f aca="false">F50*O50</f>
        <v>0.00994058127941319</v>
      </c>
      <c r="G82" s="0" t="n">
        <f aca="false">G50*P50</f>
        <v>0.00901660768493649</v>
      </c>
      <c r="H82" s="0" t="n">
        <f aca="false">H50*Q50</f>
        <v>0.00747937323632935</v>
      </c>
      <c r="I82" s="0" t="n">
        <f aca="false">I50*R50</f>
        <v>0.00718359984793933</v>
      </c>
      <c r="K82" s="0" t="n">
        <f aca="false">B82+C82</f>
        <v>0.0111425742484045</v>
      </c>
      <c r="L82" s="0" t="n">
        <f aca="false">D82+E82</f>
        <v>0.0112503045410572</v>
      </c>
      <c r="M82" s="0" t="n">
        <f aca="false">F82+G82</f>
        <v>0.0189571889643497</v>
      </c>
      <c r="N82" s="0" t="n">
        <f aca="false">H82+I82</f>
        <v>0.0146629730842687</v>
      </c>
      <c r="O82" s="0" t="n">
        <f aca="false">B82*C82</f>
        <v>3.10091856853192E-005</v>
      </c>
      <c r="P82" s="0" t="n">
        <f aca="false">D82*E82</f>
        <v>3.15469653452268E-005</v>
      </c>
      <c r="Q82" s="0" t="n">
        <f aca="false">F82*G82</f>
        <v>8.96303215566928E-005</v>
      </c>
      <c r="R82" s="0" t="n">
        <f aca="false">H82*I82</f>
        <v>5.3728824443177E-005</v>
      </c>
    </row>
    <row r="83" customFormat="false" ht="13.2" hidden="false" customHeight="false" outlineLevel="0" collapsed="false">
      <c r="A83" s="0" t="n">
        <v>4.5</v>
      </c>
      <c r="B83" s="0" t="n">
        <f aca="false">B51*K51</f>
        <v>0.00662706533292641</v>
      </c>
      <c r="C83" s="0" t="n">
        <f aca="false">C51*L51</f>
        <v>0.0068468169459104</v>
      </c>
      <c r="D83" s="0" t="n">
        <f aca="false">D51*M51</f>
        <v>0.00639537727037467</v>
      </c>
      <c r="E83" s="0" t="n">
        <f aca="false">E51*N51</f>
        <v>0.00674719807290746</v>
      </c>
      <c r="F83" s="0" t="n">
        <f aca="false">F51*O51</f>
        <v>0.00978071322900728</v>
      </c>
      <c r="G83" s="0" t="n">
        <f aca="false">G51*P51</f>
        <v>0.00979477883389961</v>
      </c>
      <c r="H83" s="0" t="n">
        <f aca="false">H51*Q51</f>
        <v>0.00771855558677723</v>
      </c>
      <c r="I83" s="0" t="n">
        <f aca="false">I51*R51</f>
        <v>0.00822537484874325</v>
      </c>
      <c r="K83" s="0" t="n">
        <f aca="false">B83+C83</f>
        <v>0.0134738822788368</v>
      </c>
      <c r="L83" s="0" t="n">
        <f aca="false">D83+E83</f>
        <v>0.0131425753432821</v>
      </c>
      <c r="M83" s="0" t="n">
        <f aca="false">F83+G83</f>
        <v>0.0195754920629069</v>
      </c>
      <c r="N83" s="0" t="n">
        <f aca="false">H83+I83</f>
        <v>0.0159439304355205</v>
      </c>
      <c r="O83" s="0" t="n">
        <f aca="false">B83*C83</f>
        <v>4.53743032231359E-005</v>
      </c>
      <c r="P83" s="0" t="n">
        <f aca="false">D83*E83</f>
        <v>4.31508771941882E-005</v>
      </c>
      <c r="Q83" s="0" t="n">
        <f aca="false">F83*G83</f>
        <v>9.57999229159224E-005</v>
      </c>
      <c r="R83" s="0" t="n">
        <f aca="false">H83*I83</f>
        <v>6.34880129921041E-005</v>
      </c>
    </row>
    <row r="84" customFormat="false" ht="13.2" hidden="false" customHeight="false" outlineLevel="0" collapsed="false">
      <c r="A84" s="0" t="n">
        <v>5</v>
      </c>
      <c r="B84" s="0" t="n">
        <f aca="false">B52*K52</f>
        <v>0.00692962447585982</v>
      </c>
      <c r="C84" s="0" t="n">
        <f aca="false">C52*L52</f>
        <v>0.0077816187629295</v>
      </c>
      <c r="D84" s="0" t="n">
        <f aca="false">D52*M52</f>
        <v>0.00717252041526469</v>
      </c>
      <c r="E84" s="0" t="n">
        <f aca="false">E52*N52</f>
        <v>0.00799041928646006</v>
      </c>
      <c r="F84" s="0" t="n">
        <f aca="false">F52*O52</f>
        <v>0.00991440050251088</v>
      </c>
      <c r="G84" s="0" t="n">
        <f aca="false">G52*P52</f>
        <v>0.0102683661481887</v>
      </c>
      <c r="H84" s="0" t="n">
        <f aca="false">H52*Q52</f>
        <v>0.0086252916458923</v>
      </c>
      <c r="I84" s="0" t="n">
        <f aca="false">I52*R52</f>
        <v>0.00929561893915319</v>
      </c>
      <c r="K84" s="0" t="n">
        <f aca="false">B84+C84</f>
        <v>0.0147112432387893</v>
      </c>
      <c r="L84" s="0" t="n">
        <f aca="false">D84+E84</f>
        <v>0.0151629397017248</v>
      </c>
      <c r="M84" s="0" t="n">
        <f aca="false">F84+G84</f>
        <v>0.0201827666506996</v>
      </c>
      <c r="N84" s="0" t="n">
        <f aca="false">H84+I84</f>
        <v>0.0179209105850455</v>
      </c>
      <c r="O84" s="0" t="n">
        <f aca="false">B84*C84</f>
        <v>5.39236958414063E-005</v>
      </c>
      <c r="P84" s="0" t="n">
        <f aca="false">D84*E84</f>
        <v>5.73114454586595E-005</v>
      </c>
      <c r="Q84" s="0" t="n">
        <f aca="false">F84*G84</f>
        <v>0.000101804694499568</v>
      </c>
      <c r="R84" s="0" t="n">
        <f aca="false">H84*I84</f>
        <v>8.01774243792763E-005</v>
      </c>
    </row>
    <row r="85" customFormat="false" ht="13.2" hidden="false" customHeight="false" outlineLevel="0" collapsed="false">
      <c r="A85" s="0" t="n">
        <v>6</v>
      </c>
      <c r="B85" s="0" t="n">
        <f aca="false">B53*K53</f>
        <v>0.00731396768745112</v>
      </c>
      <c r="C85" s="0" t="n">
        <f aca="false">C53*L53</f>
        <v>0.00778224387508837</v>
      </c>
      <c r="D85" s="0" t="n">
        <f aca="false">D53*M53</f>
        <v>0.00738535634405244</v>
      </c>
      <c r="E85" s="0" t="n">
        <f aca="false">E53*N53</f>
        <v>0.0078311273288651</v>
      </c>
      <c r="F85" s="0" t="n">
        <f aca="false">F53*O53</f>
        <v>0.00836801182801059</v>
      </c>
      <c r="G85" s="0" t="n">
        <f aca="false">G53*P53</f>
        <v>0.0083831398726008</v>
      </c>
      <c r="H85" s="0" t="n">
        <f aca="false">H53*Q53</f>
        <v>0.00796658998433783</v>
      </c>
      <c r="I85" s="0" t="n">
        <f aca="false">I53*R53</f>
        <v>0.00861557455778154</v>
      </c>
      <c r="K85" s="0" t="n">
        <f aca="false">B85+C85</f>
        <v>0.0150962115625395</v>
      </c>
      <c r="L85" s="0" t="n">
        <f aca="false">D85+E85</f>
        <v>0.0152164836729175</v>
      </c>
      <c r="M85" s="0" t="n">
        <f aca="false">F85+G85</f>
        <v>0.0167511517006114</v>
      </c>
      <c r="N85" s="0" t="n">
        <f aca="false">H85+I85</f>
        <v>0.0165821645421194</v>
      </c>
      <c r="O85" s="0" t="n">
        <f aca="false">B85*C85</f>
        <v>5.69190802382608E-005</v>
      </c>
      <c r="P85" s="0" t="n">
        <f aca="false">D85*E85</f>
        <v>5.78356658993164E-005</v>
      </c>
      <c r="Q85" s="0" t="n">
        <f aca="false">F85*G85</f>
        <v>7.01502136097906E-005</v>
      </c>
      <c r="R85" s="0" t="n">
        <f aca="false">H85*I85</f>
        <v>6.86367499813382E-005</v>
      </c>
    </row>
    <row r="86" customFormat="false" ht="13.2" hidden="false" customHeight="false" outlineLevel="0" collapsed="false">
      <c r="A86" s="0" t="n">
        <v>8</v>
      </c>
      <c r="B86" s="0" t="n">
        <f aca="false">B54*K54</f>
        <v>0.00725877090221574</v>
      </c>
      <c r="C86" s="0" t="n">
        <f aca="false">C54*L54</f>
        <v>0.00787673086362641</v>
      </c>
      <c r="D86" s="0" t="n">
        <f aca="false">D54*M54</f>
        <v>0.00742682227203496</v>
      </c>
      <c r="E86" s="0" t="n">
        <f aca="false">E54*N54</f>
        <v>0.00832819016303289</v>
      </c>
      <c r="F86" s="0" t="n">
        <f aca="false">F54*O54</f>
        <v>0.00765066418585932</v>
      </c>
      <c r="G86" s="0" t="n">
        <f aca="false">G54*P54</f>
        <v>0.007363965979012</v>
      </c>
      <c r="H86" s="0" t="n">
        <f aca="false">H54*Q54</f>
        <v>0.00803817597633769</v>
      </c>
      <c r="I86" s="0" t="n">
        <f aca="false">I54*R54</f>
        <v>0.00808123340742403</v>
      </c>
      <c r="K86" s="0" t="n">
        <f aca="false">B86+C86</f>
        <v>0.0151355017658421</v>
      </c>
      <c r="L86" s="0" t="n">
        <f aca="false">D86+E86</f>
        <v>0.0157550124350679</v>
      </c>
      <c r="M86" s="0" t="n">
        <f aca="false">F86+G86</f>
        <v>0.0150146301648713</v>
      </c>
      <c r="N86" s="0" t="n">
        <f aca="false">H86+I86</f>
        <v>0.0161194093837617</v>
      </c>
      <c r="O86" s="0" t="n">
        <f aca="false">B86*C86</f>
        <v>5.7175384797476E-005</v>
      </c>
      <c r="P86" s="0" t="n">
        <f aca="false">D86*E86</f>
        <v>6.18519881885551E-005</v>
      </c>
      <c r="Q86" s="0" t="n">
        <f aca="false">F86*G86</f>
        <v>5.63392307815136E-005</v>
      </c>
      <c r="R86" s="0" t="n">
        <f aca="false">H86*I86</f>
        <v>6.49583762347334E-005</v>
      </c>
    </row>
    <row r="87" customFormat="false" ht="13.2" hidden="false" customHeight="false" outlineLevel="0" collapsed="false">
      <c r="A87" s="0" t="n">
        <v>10</v>
      </c>
      <c r="B87" s="0" t="n">
        <f aca="false">B55*K55</f>
        <v>0.00734801625407423</v>
      </c>
      <c r="C87" s="0" t="n">
        <f aca="false">C55*L55</f>
        <v>0.0076629173256619</v>
      </c>
      <c r="D87" s="0" t="n">
        <f aca="false">D55*M55</f>
        <v>0.00707892091220832</v>
      </c>
      <c r="E87" s="0" t="n">
        <f aca="false">E55*N55</f>
        <v>0.00788172937804599</v>
      </c>
      <c r="F87" s="0" t="n">
        <f aca="false">F55*O55</f>
        <v>0.00728240221301945</v>
      </c>
      <c r="G87" s="0" t="n">
        <f aca="false">G55*P55</f>
        <v>0.00626359619707026</v>
      </c>
      <c r="H87" s="0" t="n">
        <f aca="false">H55*Q55</f>
        <v>0.0081217720486535</v>
      </c>
      <c r="I87" s="0" t="n">
        <f aca="false">I55*R55</f>
        <v>0.00763165848060844</v>
      </c>
      <c r="K87" s="0" t="n">
        <f aca="false">B87+C87</f>
        <v>0.0150109335797361</v>
      </c>
      <c r="L87" s="0" t="n">
        <f aca="false">D87+E87</f>
        <v>0.0149606502902543</v>
      </c>
      <c r="M87" s="0" t="n">
        <f aca="false">F87+G87</f>
        <v>0.0135459984100897</v>
      </c>
      <c r="N87" s="0" t="n">
        <f aca="false">H87+I87</f>
        <v>0.0157534305292619</v>
      </c>
      <c r="O87" s="0" t="n">
        <f aca="false">B87*C87</f>
        <v>5.63072410625906E-005</v>
      </c>
      <c r="P87" s="0" t="n">
        <f aca="false">D87*E87</f>
        <v>5.57941389186164E-005</v>
      </c>
      <c r="Q87" s="0" t="n">
        <f aca="false">F87*G87</f>
        <v>4.56140268070047E-005</v>
      </c>
      <c r="R87" s="0" t="n">
        <f aca="false">H87*I87</f>
        <v>6.19825905326751E-005</v>
      </c>
    </row>
    <row r="88" customFormat="false" ht="13.2" hidden="false" customHeight="false" outlineLevel="0" collapsed="false">
      <c r="A88" s="0" t="n">
        <v>15</v>
      </c>
      <c r="B88" s="0" t="n">
        <f aca="false">B56*K56</f>
        <v>0.0070689876817698</v>
      </c>
      <c r="C88" s="0" t="n">
        <f aca="false">C56*L56</f>
        <v>0.00726263122696374</v>
      </c>
      <c r="D88" s="0" t="n">
        <f aca="false">D56*M56</f>
        <v>0.00762854197100744</v>
      </c>
      <c r="E88" s="0" t="n">
        <f aca="false">E56*N56</f>
        <v>0.00759101506499616</v>
      </c>
      <c r="F88" s="0" t="n">
        <f aca="false">F56*O56</f>
        <v>0.00614149898831508</v>
      </c>
      <c r="G88" s="0" t="n">
        <f aca="false">G56*P56</f>
        <v>0.00531765827390739</v>
      </c>
      <c r="H88" s="0" t="n">
        <f aca="false">H56*Q56</f>
        <v>0.00747650786577723</v>
      </c>
      <c r="I88" s="0" t="n">
        <f aca="false">I56*R56</f>
        <v>0.00688519153186496</v>
      </c>
      <c r="K88" s="0" t="n">
        <f aca="false">B88+C88</f>
        <v>0.0143316189087335</v>
      </c>
      <c r="L88" s="0" t="n">
        <f aca="false">D88+E88</f>
        <v>0.0152195570360036</v>
      </c>
      <c r="M88" s="0" t="n">
        <f aca="false">F88+G88</f>
        <v>0.0114591572622225</v>
      </c>
      <c r="N88" s="0" t="n">
        <f aca="false">H88+I88</f>
        <v>0.0143616993976422</v>
      </c>
      <c r="O88" s="0" t="n">
        <f aca="false">B88*C88</f>
        <v>5.13394506806433E-005</v>
      </c>
      <c r="P88" s="0" t="n">
        <f aca="false">D88*E88</f>
        <v>5.7908377025873E-005</v>
      </c>
      <c r="Q88" s="0" t="n">
        <f aca="false">F88*G88</f>
        <v>3.26583929094075E-005</v>
      </c>
      <c r="R88" s="0" t="n">
        <f aca="false">H88*I88</f>
        <v>5.14771886453711E-005</v>
      </c>
    </row>
    <row r="89" customFormat="false" ht="13.2" hidden="false" customHeight="false" outlineLevel="0" collapsed="false">
      <c r="A89" s="0" t="n">
        <v>20</v>
      </c>
      <c r="B89" s="0" t="n">
        <f aca="false">B57*K57</f>
        <v>0.00679146457464936</v>
      </c>
      <c r="C89" s="0" t="n">
        <f aca="false">C57*L57</f>
        <v>0.0066968746150434</v>
      </c>
      <c r="D89" s="0" t="n">
        <f aca="false">D57*M57</f>
        <v>0.00694354279621408</v>
      </c>
      <c r="E89" s="0" t="n">
        <f aca="false">E57*N57</f>
        <v>0.00729875817722968</v>
      </c>
      <c r="F89" s="0" t="n">
        <f aca="false">F57*O57</f>
        <v>0.00537824340571478</v>
      </c>
      <c r="G89" s="0" t="n">
        <f aca="false">G57*P57</f>
        <v>0.00480638503473074</v>
      </c>
      <c r="H89" s="0" t="n">
        <f aca="false">H57*Q57</f>
        <v>0.00690874917264134</v>
      </c>
      <c r="I89" s="0" t="n">
        <f aca="false">I57*R57</f>
        <v>0.00639753276865467</v>
      </c>
      <c r="K89" s="0" t="n">
        <f aca="false">B89+C89</f>
        <v>0.0134883391896928</v>
      </c>
      <c r="L89" s="0" t="n">
        <f aca="false">D89+E89</f>
        <v>0.0142423009734438</v>
      </c>
      <c r="M89" s="0" t="n">
        <f aca="false">F89+G89</f>
        <v>0.0101846284404455</v>
      </c>
      <c r="N89" s="0" t="n">
        <f aca="false">H89+I89</f>
        <v>0.013306281941296</v>
      </c>
      <c r="O89" s="0" t="n">
        <f aca="false">B89*C89</f>
        <v>4.54815867089359E-005</v>
      </c>
      <c r="P89" s="0" t="n">
        <f aca="false">D89*E89</f>
        <v>5.06792397628118E-005</v>
      </c>
      <c r="Q89" s="0" t="n">
        <f aca="false">F89*G89</f>
        <v>2.58499086183668E-005</v>
      </c>
      <c r="R89" s="0" t="n">
        <f aca="false">H89*I89</f>
        <v>4.41989492223888E-005</v>
      </c>
    </row>
    <row r="90" customFormat="false" ht="13.2" hidden="false" customHeight="false" outlineLevel="0" collapsed="false">
      <c r="A90" s="0" t="n">
        <v>30</v>
      </c>
      <c r="B90" s="0" t="n">
        <f aca="false">B58*K58</f>
        <v>0.00664681403660681</v>
      </c>
      <c r="C90" s="0" t="n">
        <f aca="false">C58*L58</f>
        <v>0.00673736670027944</v>
      </c>
      <c r="D90" s="0" t="n">
        <f aca="false">D58*M58</f>
        <v>0.00650835229329893</v>
      </c>
      <c r="E90" s="0" t="n">
        <f aca="false">E58*N58</f>
        <v>0.00660091187661246</v>
      </c>
      <c r="F90" s="0" t="n">
        <f aca="false">F58*O58</f>
        <v>0.00490149437251308</v>
      </c>
      <c r="G90" s="0" t="n">
        <f aca="false">G58*P58</f>
        <v>0.00386850094521454</v>
      </c>
      <c r="H90" s="0" t="n">
        <f aca="false">H58*Q58</f>
        <v>0.005861668990459</v>
      </c>
      <c r="I90" s="0" t="n">
        <f aca="false">I58*R58</f>
        <v>0.00590129036449475</v>
      </c>
      <c r="K90" s="0" t="n">
        <f aca="false">B90+C90</f>
        <v>0.0133841807368862</v>
      </c>
      <c r="L90" s="0" t="n">
        <f aca="false">D90+E90</f>
        <v>0.0131092641699114</v>
      </c>
      <c r="M90" s="0" t="n">
        <f aca="false">F90+G90</f>
        <v>0.00876999531772762</v>
      </c>
      <c r="N90" s="0" t="n">
        <f aca="false">H90+I90</f>
        <v>0.0117629593549537</v>
      </c>
      <c r="O90" s="0" t="n">
        <f aca="false">B90*C90</f>
        <v>4.47820235531846E-005</v>
      </c>
      <c r="P90" s="0" t="n">
        <f aca="false">D90*E90</f>
        <v>4.29610599500148E-005</v>
      </c>
      <c r="Q90" s="0" t="n">
        <f aca="false">F90*G90</f>
        <v>1.89614356130306E-005</v>
      </c>
      <c r="R90" s="0" t="n">
        <f aca="false">H90*I90</f>
        <v>3.45914107332533E-005</v>
      </c>
    </row>
    <row r="91" customFormat="false" ht="13.2" hidden="false" customHeight="false" outlineLevel="0" collapsed="false">
      <c r="A91" s="0" t="n">
        <v>40</v>
      </c>
      <c r="B91" s="0" t="n">
        <f aca="false">B59*K59</f>
        <v>0.00576980708527754</v>
      </c>
      <c r="C91" s="0" t="n">
        <f aca="false">C59*L59</f>
        <v>0.00617003264585667</v>
      </c>
      <c r="D91" s="0" t="n">
        <f aca="false">D59*M59</f>
        <v>0.00600567384978033</v>
      </c>
      <c r="E91" s="0" t="n">
        <f aca="false">E59*N59</f>
        <v>0.00603731182517125</v>
      </c>
      <c r="F91" s="0" t="n">
        <f aca="false">F59*O59</f>
        <v>0.00408156149574514</v>
      </c>
      <c r="G91" s="0" t="n">
        <f aca="false">G59*P59</f>
        <v>0.00368577310328681</v>
      </c>
      <c r="H91" s="0" t="n">
        <f aca="false">H59*Q59</f>
        <v>0.00541800378855621</v>
      </c>
      <c r="I91" s="0" t="n">
        <f aca="false">I59*R59</f>
        <v>0.0052898619350251</v>
      </c>
      <c r="K91" s="0" t="n">
        <f aca="false">B91+C91</f>
        <v>0.0119398397311342</v>
      </c>
      <c r="L91" s="0" t="n">
        <f aca="false">D91+E91</f>
        <v>0.0120429856749516</v>
      </c>
      <c r="M91" s="0" t="n">
        <f aca="false">F91+G91</f>
        <v>0.00776733459903195</v>
      </c>
      <c r="N91" s="0" t="n">
        <f aca="false">H91+I91</f>
        <v>0.0107078657235813</v>
      </c>
      <c r="O91" s="0" t="n">
        <f aca="false">B91*C91</f>
        <v>3.55998980764576E-005</v>
      </c>
      <c r="P91" s="0" t="n">
        <f aca="false">D91*E91</f>
        <v>3.62581257514005E-005</v>
      </c>
      <c r="Q91" s="0" t="n">
        <f aca="false">F91*G91</f>
        <v>1.50437095804285E-005</v>
      </c>
      <c r="R91" s="0" t="n">
        <f aca="false">H91*I91</f>
        <v>2.86604920049053E-005</v>
      </c>
    </row>
    <row r="92" customFormat="false" ht="13.2" hidden="false" customHeight="false" outlineLevel="0" collapsed="false">
      <c r="A92" s="0" t="n">
        <v>50</v>
      </c>
      <c r="B92" s="0" t="n">
        <f aca="false">B60*K60</f>
        <v>0.00519009576898102</v>
      </c>
      <c r="C92" s="0" t="n">
        <f aca="false">C60*L60</f>
        <v>0.00567089850747901</v>
      </c>
      <c r="D92" s="0" t="n">
        <f aca="false">D60*M60</f>
        <v>0.00522721787298973</v>
      </c>
      <c r="E92" s="0" t="n">
        <f aca="false">E60*N60</f>
        <v>0.00551830141227874</v>
      </c>
      <c r="F92" s="0" t="n">
        <f aca="false">F60*O60</f>
        <v>0.00348286060693722</v>
      </c>
      <c r="G92" s="0" t="n">
        <f aca="false">G60*P60</f>
        <v>0.00316414314755697</v>
      </c>
      <c r="H92" s="0" t="n">
        <f aca="false">H60*Q60</f>
        <v>0.00485925026719948</v>
      </c>
      <c r="I92" s="0" t="n">
        <f aca="false">I60*R60</f>
        <v>0.00466205422678771</v>
      </c>
      <c r="K92" s="0" t="n">
        <f aca="false">B92+C92</f>
        <v>0.01086099427646</v>
      </c>
      <c r="L92" s="0" t="n">
        <f aca="false">D92+E92</f>
        <v>0.0107455192852685</v>
      </c>
      <c r="M92" s="0" t="n">
        <f aca="false">F92+G92</f>
        <v>0.00664700375449419</v>
      </c>
      <c r="N92" s="0" t="n">
        <f aca="false">H92+I92</f>
        <v>0.00952130449398719</v>
      </c>
      <c r="O92" s="0" t="n">
        <f aca="false">B92*C92</f>
        <v>2.94325063499876E-005</v>
      </c>
      <c r="P92" s="0" t="n">
        <f aca="false">D92*E92</f>
        <v>2.88453637708079E-005</v>
      </c>
      <c r="Q92" s="0" t="n">
        <f aca="false">F92*G92</f>
        <v>1.10202695233365E-005</v>
      </c>
      <c r="R92" s="0" t="n">
        <f aca="false">H92*I92</f>
        <v>2.26540882472166E-005</v>
      </c>
    </row>
    <row r="93" customFormat="false" ht="13.2" hidden="false" customHeight="false" outlineLevel="0" collapsed="false">
      <c r="A93" s="0" t="n">
        <v>75</v>
      </c>
      <c r="B93" s="0" t="n">
        <f aca="false">B61*K61</f>
        <v>0.0046126426942271</v>
      </c>
      <c r="C93" s="0" t="n">
        <f aca="false">C61*L61</f>
        <v>0.00506100330531332</v>
      </c>
      <c r="D93" s="0" t="n">
        <f aca="false">D61*M61</f>
        <v>0.00459695744239961</v>
      </c>
      <c r="E93" s="0" t="n">
        <f aca="false">E61*N61</f>
        <v>0.00489078523448069</v>
      </c>
      <c r="F93" s="0" t="n">
        <f aca="false">F61*O61</f>
        <v>0.00275274273865601</v>
      </c>
      <c r="G93" s="0" t="n">
        <f aca="false">G61*P61</f>
        <v>0.00268217450036153</v>
      </c>
      <c r="H93" s="0" t="n">
        <f aca="false">H61*Q61</f>
        <v>0.00435589097189881</v>
      </c>
      <c r="I93" s="0" t="n">
        <f aca="false">I61*R61</f>
        <v>0.00428780274282887</v>
      </c>
      <c r="K93" s="0" t="n">
        <f aca="false">B93+C93</f>
        <v>0.00967364599954042</v>
      </c>
      <c r="L93" s="0" t="n">
        <f aca="false">D93+E93</f>
        <v>0.0094877426768803</v>
      </c>
      <c r="M93" s="0" t="n">
        <f aca="false">F93+G93</f>
        <v>0.00543491723901754</v>
      </c>
      <c r="N93" s="0" t="n">
        <f aca="false">H93+I93</f>
        <v>0.00864369371472768</v>
      </c>
      <c r="O93" s="0" t="n">
        <f aca="false">B93*C93</f>
        <v>2.33445999217127E-005</v>
      </c>
      <c r="P93" s="0" t="n">
        <f aca="false">D93*E93</f>
        <v>2.24827315828241E-005</v>
      </c>
      <c r="Q93" s="0" t="n">
        <f aca="false">F93*G93</f>
        <v>7.3833363796785E-006</v>
      </c>
      <c r="R93" s="0" t="n">
        <f aca="false">H93*I93</f>
        <v>1.86772012567712E-005</v>
      </c>
    </row>
    <row r="94" customFormat="false" ht="13.2" hidden="false" customHeight="false" outlineLevel="0" collapsed="false">
      <c r="A94" s="0" t="n">
        <v>100</v>
      </c>
      <c r="B94" s="0" t="n">
        <f aca="false">B62*K62</f>
        <v>0.00411479127877417</v>
      </c>
      <c r="C94" s="0" t="n">
        <f aca="false">C62*L62</f>
        <v>0.00466970707384817</v>
      </c>
      <c r="D94" s="0" t="n">
        <f aca="false">D62*M62</f>
        <v>0.00396914804264012</v>
      </c>
      <c r="E94" s="0" t="n">
        <f aca="false">E62*N62</f>
        <v>0.00468460261727098</v>
      </c>
      <c r="F94" s="0" t="n">
        <f aca="false">F62*O62</f>
        <v>0.00246326939390383</v>
      </c>
      <c r="G94" s="0" t="n">
        <f aca="false">G62*P62</f>
        <v>0.00241720562186649</v>
      </c>
      <c r="H94" s="0" t="n">
        <f aca="false">H62*Q62</f>
        <v>0.00369437939376624</v>
      </c>
      <c r="I94" s="0" t="n">
        <f aca="false">I62*R62</f>
        <v>0.00380107179454824</v>
      </c>
      <c r="K94" s="0" t="n">
        <f aca="false">B94+C94</f>
        <v>0.00878449835262235</v>
      </c>
      <c r="L94" s="0" t="n">
        <f aca="false">D94+E94</f>
        <v>0.00865375065991109</v>
      </c>
      <c r="M94" s="0" t="n">
        <f aca="false">F94+G94</f>
        <v>0.00488047501577032</v>
      </c>
      <c r="N94" s="0" t="n">
        <f aca="false">H94+I94</f>
        <v>0.00749545118831447</v>
      </c>
      <c r="O94" s="0" t="n">
        <f aca="false">B94*C94</f>
        <v>1.92148699419005E-005</v>
      </c>
      <c r="P94" s="0" t="n">
        <f aca="false">D94*E94</f>
        <v>1.85938813088879E-005</v>
      </c>
      <c r="Q94" s="0" t="n">
        <f aca="false">F94*G94</f>
        <v>5.95422862711601E-006</v>
      </c>
      <c r="R94" s="0" t="n">
        <f aca="false">H94*I94</f>
        <v>1.40426013120051E-005</v>
      </c>
    </row>
    <row r="95" customFormat="false" ht="13.2" hidden="false" customHeight="false" outlineLevel="0" collapsed="false">
      <c r="A95" s="0" t="n">
        <v>120</v>
      </c>
      <c r="B95" s="0" t="n">
        <f aca="false">B63*K63</f>
        <v>0.00369738481647002</v>
      </c>
      <c r="C95" s="0" t="n">
        <f aca="false">C63*L63</f>
        <v>0.00443444361331118</v>
      </c>
      <c r="D95" s="0" t="n">
        <f aca="false">D63*M63</f>
        <v>0.00370659859456603</v>
      </c>
      <c r="E95" s="0" t="n">
        <f aca="false">E63*N63</f>
        <v>0.00453901582689726</v>
      </c>
      <c r="F95" s="0" t="n">
        <f aca="false">F63*O63</f>
        <v>0.00232792033109015</v>
      </c>
      <c r="G95" s="0" t="n">
        <f aca="false">G63*P63</f>
        <v>0.00220238653172258</v>
      </c>
      <c r="H95" s="0" t="n">
        <f aca="false">H63*Q63</f>
        <v>0.00355332275270429</v>
      </c>
      <c r="I95" s="0" t="n">
        <f aca="false">I63*R63</f>
        <v>0.00368676761615963</v>
      </c>
      <c r="K95" s="0" t="n">
        <f aca="false">B95+C95</f>
        <v>0.00813182842978119</v>
      </c>
      <c r="L95" s="0" t="n">
        <f aca="false">D95+E95</f>
        <v>0.00824561442146329</v>
      </c>
      <c r="M95" s="0" t="n">
        <f aca="false">F95+G95</f>
        <v>0.00453030686281273</v>
      </c>
      <c r="N95" s="0" t="n">
        <f aca="false">H95+I95</f>
        <v>0.00724009036886392</v>
      </c>
      <c r="O95" s="0" t="n">
        <f aca="false">B95*C95</f>
        <v>1.63958444853492E-005</v>
      </c>
      <c r="P95" s="0" t="n">
        <f aca="false">D95*E95</f>
        <v>1.68243096846904E-005</v>
      </c>
      <c r="Q95" s="0" t="n">
        <f aca="false">F95*G95</f>
        <v>5.12698038411612E-006</v>
      </c>
      <c r="R95" s="0" t="n">
        <f aca="false">H95*I95</f>
        <v>1.3100275254433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irk McDonald</cp:lastModifiedBy>
  <dcterms:modified xsi:type="dcterms:W3CDTF">2008-11-08T23:24:02Z</dcterms:modified>
  <cp:revision>0</cp:revision>
  <dc:subject/>
  <dc:title/>
</cp:coreProperties>
</file>