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npro   Project number                                 1.000</t>
  </si>
  <si>
    <t xml:space="preserve"> dtim   Intergration time step                         0.001</t>
  </si>
  <si>
    <t xml:space="preserve"> tend   End time                                    1000.000</t>
  </si>
  <si>
    <t xml:space="preserve"> tinc   Print-Out Time increment                      10.000</t>
  </si>
  <si>
    <t xml:space="preserve"> wflu   Coolant                                        3.000</t>
  </si>
  <si>
    <t xml:space="preserve"> comd   coolant mdot                                   0.100</t>
  </si>
  <si>
    <t xml:space="preserve"> nlen   Number of Nodes in conduction length           0.000</t>
  </si>
  <si>
    <t xml:space="preserve"> npll   Number of Nodes in a layer                    10.000</t>
  </si>
  <si>
    <t xml:space="preserve"> naxi   Number of Nodes axial or channel direction    10.000</t>
  </si>
  <si>
    <t xml:space="preserve"> sint   Sin theta in Radians -Model slice angle        0.175</t>
  </si>
  <si>
    <t xml:space="preserve"> chan   channel height (halfheight in meters)          0.001</t>
  </si>
  <si>
    <t xml:space="preserve"> rein   reinforcement thickness (in meters)            0.000</t>
  </si>
  <si>
    <t xml:space="preserve"> numk   number of .001 in. Kapton wraps per layer      3.000</t>
  </si>
  <si>
    <t xml:space="preserve"> tini   inner channel start temp                     100.000</t>
  </si>
  <si>
    <t xml:space="preserve"> tino   outer channel start temp                     100.000</t>
  </si>
  <si>
    <t xml:space="preserve"> tcoo   Coolant inlet temperature                     77.000</t>
  </si>
  <si>
    <t xml:space="preserve"> riii   inner channel radius                           0.100</t>
  </si>
  <si>
    <t xml:space="preserve"> totl   conduction length between channels             0.098</t>
  </si>
  <si>
    <t xml:space="preserve"> axle   channel/coil axial length                      1.000</t>
  </si>
  <si>
    <t xml:space="preserve"> nmat   Coil Material                                  1.000</t>
  </si>
  <si>
    <t xml:space="preserve"> numa   Operating Pressure (atmos)                     1.000</t>
  </si>
  <si>
    <t xml:space="preserve"> curo   Current Distribution computation option        1.000</t>
  </si>
  <si>
    <t xml:space="preserve"> cooo   Cooling side option                            2.000</t>
  </si>
  <si>
    <t xml:space="preserve">etime</t>
  </si>
  <si>
    <t xml:space="preserve">blktemp</t>
  </si>
  <si>
    <t xml:space="preserve">outlet</t>
  </si>
  <si>
    <t xml:space="preserve">temps</t>
  </si>
  <si>
    <t xml:space="preserve">etot</t>
  </si>
  <si>
    <t xml:space="preserve">eou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oldown Time for .1kg/sec LN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OL2!$B$25</c:f>
              <c:strCache>
                <c:ptCount val="1"/>
                <c:pt idx="0">
                  <c:v>blk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L2!$A$26:$A$125</c:f>
              <c:numCache>
                <c:formatCode>General</c:formatCode>
                <c:ptCount val="1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</c:numCache>
            </c:numRef>
          </c:xVal>
          <c:yVal>
            <c:numRef>
              <c:f>COOL2!$B$26:$B$125</c:f>
              <c:numCache>
                <c:formatCode>General</c:formatCode>
                <c:ptCount val="100"/>
                <c:pt idx="0">
                  <c:v>98.764</c:v>
                </c:pt>
                <c:pt idx="1">
                  <c:v>97.615</c:v>
                </c:pt>
                <c:pt idx="2">
                  <c:v>96.592</c:v>
                </c:pt>
                <c:pt idx="3">
                  <c:v>95.65</c:v>
                </c:pt>
                <c:pt idx="4">
                  <c:v>94.772</c:v>
                </c:pt>
                <c:pt idx="5">
                  <c:v>93.945</c:v>
                </c:pt>
                <c:pt idx="6">
                  <c:v>93.152</c:v>
                </c:pt>
                <c:pt idx="7">
                  <c:v>92.378</c:v>
                </c:pt>
                <c:pt idx="8">
                  <c:v>91.623</c:v>
                </c:pt>
                <c:pt idx="9">
                  <c:v>90.911</c:v>
                </c:pt>
                <c:pt idx="10">
                  <c:v>90.228</c:v>
                </c:pt>
                <c:pt idx="11">
                  <c:v>89.579</c:v>
                </c:pt>
                <c:pt idx="12">
                  <c:v>88.964</c:v>
                </c:pt>
                <c:pt idx="13">
                  <c:v>88.377</c:v>
                </c:pt>
                <c:pt idx="14">
                  <c:v>87.799</c:v>
                </c:pt>
                <c:pt idx="15">
                  <c:v>87.252</c:v>
                </c:pt>
                <c:pt idx="16">
                  <c:v>86.738</c:v>
                </c:pt>
                <c:pt idx="17">
                  <c:v>86.253</c:v>
                </c:pt>
                <c:pt idx="18">
                  <c:v>85.779</c:v>
                </c:pt>
                <c:pt idx="19">
                  <c:v>85.336</c:v>
                </c:pt>
                <c:pt idx="20">
                  <c:v>84.913</c:v>
                </c:pt>
                <c:pt idx="21">
                  <c:v>84.506</c:v>
                </c:pt>
                <c:pt idx="22">
                  <c:v>84.121</c:v>
                </c:pt>
                <c:pt idx="23">
                  <c:v>83.762</c:v>
                </c:pt>
                <c:pt idx="24">
                  <c:v>83.411</c:v>
                </c:pt>
                <c:pt idx="25">
                  <c:v>83.081</c:v>
                </c:pt>
                <c:pt idx="26">
                  <c:v>82.771</c:v>
                </c:pt>
                <c:pt idx="27">
                  <c:v>82.471</c:v>
                </c:pt>
                <c:pt idx="28">
                  <c:v>82.19</c:v>
                </c:pt>
                <c:pt idx="29">
                  <c:v>81.92</c:v>
                </c:pt>
                <c:pt idx="30">
                  <c:v>81.666</c:v>
                </c:pt>
                <c:pt idx="31">
                  <c:v>81.422</c:v>
                </c:pt>
                <c:pt idx="32">
                  <c:v>81.198</c:v>
                </c:pt>
                <c:pt idx="33">
                  <c:v>80.985</c:v>
                </c:pt>
                <c:pt idx="34">
                  <c:v>80.787</c:v>
                </c:pt>
                <c:pt idx="35">
                  <c:v>80.598</c:v>
                </c:pt>
                <c:pt idx="36">
                  <c:v>80.421</c:v>
                </c:pt>
                <c:pt idx="37">
                  <c:v>80.253</c:v>
                </c:pt>
                <c:pt idx="38">
                  <c:v>80.095</c:v>
                </c:pt>
                <c:pt idx="39">
                  <c:v>79.948</c:v>
                </c:pt>
                <c:pt idx="40">
                  <c:v>79.81</c:v>
                </c:pt>
                <c:pt idx="41">
                  <c:v>79.681</c:v>
                </c:pt>
                <c:pt idx="42">
                  <c:v>79.561</c:v>
                </c:pt>
                <c:pt idx="43">
                  <c:v>79.448</c:v>
                </c:pt>
                <c:pt idx="44">
                  <c:v>79.342</c:v>
                </c:pt>
                <c:pt idx="45">
                  <c:v>79.243</c:v>
                </c:pt>
                <c:pt idx="46">
                  <c:v>79.15</c:v>
                </c:pt>
                <c:pt idx="47">
                  <c:v>79.062</c:v>
                </c:pt>
                <c:pt idx="48">
                  <c:v>78.981</c:v>
                </c:pt>
                <c:pt idx="49">
                  <c:v>78.904</c:v>
                </c:pt>
                <c:pt idx="50">
                  <c:v>78.831</c:v>
                </c:pt>
                <c:pt idx="51">
                  <c:v>78.763</c:v>
                </c:pt>
                <c:pt idx="52">
                  <c:v>78.699</c:v>
                </c:pt>
                <c:pt idx="53">
                  <c:v>78.639</c:v>
                </c:pt>
                <c:pt idx="54">
                  <c:v>78.582</c:v>
                </c:pt>
                <c:pt idx="55">
                  <c:v>78.529</c:v>
                </c:pt>
                <c:pt idx="56">
                  <c:v>78.478</c:v>
                </c:pt>
                <c:pt idx="57">
                  <c:v>78.43</c:v>
                </c:pt>
                <c:pt idx="58">
                  <c:v>78.385</c:v>
                </c:pt>
                <c:pt idx="59">
                  <c:v>78.343</c:v>
                </c:pt>
                <c:pt idx="60">
                  <c:v>78.302</c:v>
                </c:pt>
                <c:pt idx="61">
                  <c:v>78.264</c:v>
                </c:pt>
                <c:pt idx="62">
                  <c:v>78.227</c:v>
                </c:pt>
                <c:pt idx="63">
                  <c:v>78.193</c:v>
                </c:pt>
                <c:pt idx="64">
                  <c:v>78.16</c:v>
                </c:pt>
                <c:pt idx="65">
                  <c:v>78.129</c:v>
                </c:pt>
                <c:pt idx="66">
                  <c:v>78.1</c:v>
                </c:pt>
                <c:pt idx="67">
                  <c:v>78.071</c:v>
                </c:pt>
                <c:pt idx="68">
                  <c:v>78.045</c:v>
                </c:pt>
                <c:pt idx="69">
                  <c:v>78.019</c:v>
                </c:pt>
                <c:pt idx="70">
                  <c:v>77.995</c:v>
                </c:pt>
                <c:pt idx="71">
                  <c:v>77.971</c:v>
                </c:pt>
                <c:pt idx="72">
                  <c:v>77.949</c:v>
                </c:pt>
                <c:pt idx="73">
                  <c:v>77.928</c:v>
                </c:pt>
                <c:pt idx="74">
                  <c:v>77.908</c:v>
                </c:pt>
                <c:pt idx="75">
                  <c:v>77.888</c:v>
                </c:pt>
                <c:pt idx="76">
                  <c:v>77.869</c:v>
                </c:pt>
                <c:pt idx="77">
                  <c:v>77.852</c:v>
                </c:pt>
                <c:pt idx="78">
                  <c:v>77.834</c:v>
                </c:pt>
                <c:pt idx="79">
                  <c:v>77.818</c:v>
                </c:pt>
                <c:pt idx="80">
                  <c:v>77.802</c:v>
                </c:pt>
                <c:pt idx="81">
                  <c:v>77.787</c:v>
                </c:pt>
                <c:pt idx="82">
                  <c:v>77.772</c:v>
                </c:pt>
                <c:pt idx="83">
                  <c:v>77.758</c:v>
                </c:pt>
                <c:pt idx="84">
                  <c:v>77.745</c:v>
                </c:pt>
                <c:pt idx="85">
                  <c:v>77.732</c:v>
                </c:pt>
                <c:pt idx="86">
                  <c:v>77.719</c:v>
                </c:pt>
                <c:pt idx="87">
                  <c:v>77.707</c:v>
                </c:pt>
                <c:pt idx="88">
                  <c:v>77.695</c:v>
                </c:pt>
                <c:pt idx="89">
                  <c:v>77.684</c:v>
                </c:pt>
                <c:pt idx="90">
                  <c:v>77.673</c:v>
                </c:pt>
                <c:pt idx="91">
                  <c:v>77.663</c:v>
                </c:pt>
                <c:pt idx="92">
                  <c:v>77.652</c:v>
                </c:pt>
                <c:pt idx="93">
                  <c:v>77.643</c:v>
                </c:pt>
                <c:pt idx="94">
                  <c:v>77.633</c:v>
                </c:pt>
                <c:pt idx="95">
                  <c:v>77.624</c:v>
                </c:pt>
                <c:pt idx="96">
                  <c:v>77.615</c:v>
                </c:pt>
                <c:pt idx="97">
                  <c:v>77.606</c:v>
                </c:pt>
                <c:pt idx="98">
                  <c:v>77.598</c:v>
                </c:pt>
                <c:pt idx="99">
                  <c:v>77.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OL2!$C$25</c:f>
              <c:strCache>
                <c:ptCount val="1"/>
                <c:pt idx="0">
                  <c:v>out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L2!$A$26:$A$125</c:f>
              <c:numCache>
                <c:formatCode>General</c:formatCode>
                <c:ptCount val="1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</c:numCache>
            </c:numRef>
          </c:xVal>
          <c:yVal>
            <c:numRef>
              <c:f>COOL2!$C$26:$C$125</c:f>
              <c:numCache>
                <c:formatCode>General</c:formatCode>
                <c:ptCount val="100"/>
                <c:pt idx="0">
                  <c:v>95.351</c:v>
                </c:pt>
                <c:pt idx="1">
                  <c:v>93.1</c:v>
                </c:pt>
                <c:pt idx="2">
                  <c:v>91.687</c:v>
                </c:pt>
                <c:pt idx="3">
                  <c:v>90.672</c:v>
                </c:pt>
                <c:pt idx="4">
                  <c:v>89.876</c:v>
                </c:pt>
                <c:pt idx="5">
                  <c:v>89.21</c:v>
                </c:pt>
                <c:pt idx="6">
                  <c:v>88.626</c:v>
                </c:pt>
                <c:pt idx="7">
                  <c:v>88.095</c:v>
                </c:pt>
                <c:pt idx="8">
                  <c:v>87.6</c:v>
                </c:pt>
                <c:pt idx="9">
                  <c:v>87.133</c:v>
                </c:pt>
                <c:pt idx="10">
                  <c:v>86.634</c:v>
                </c:pt>
                <c:pt idx="11">
                  <c:v>86.191</c:v>
                </c:pt>
                <c:pt idx="12">
                  <c:v>85.789</c:v>
                </c:pt>
                <c:pt idx="13">
                  <c:v>85.415</c:v>
                </c:pt>
                <c:pt idx="14">
                  <c:v>85.061</c:v>
                </c:pt>
                <c:pt idx="15">
                  <c:v>84.726</c:v>
                </c:pt>
                <c:pt idx="16">
                  <c:v>84.406</c:v>
                </c:pt>
                <c:pt idx="17">
                  <c:v>84.101</c:v>
                </c:pt>
                <c:pt idx="18">
                  <c:v>83.811</c:v>
                </c:pt>
                <c:pt idx="19">
                  <c:v>83.534</c:v>
                </c:pt>
                <c:pt idx="20">
                  <c:v>83.271</c:v>
                </c:pt>
                <c:pt idx="21">
                  <c:v>83.02</c:v>
                </c:pt>
                <c:pt idx="22">
                  <c:v>82.781</c:v>
                </c:pt>
                <c:pt idx="23">
                  <c:v>82.553</c:v>
                </c:pt>
                <c:pt idx="24">
                  <c:v>82.336</c:v>
                </c:pt>
                <c:pt idx="25">
                  <c:v>82.13</c:v>
                </c:pt>
                <c:pt idx="26">
                  <c:v>81.934</c:v>
                </c:pt>
                <c:pt idx="27">
                  <c:v>81.747</c:v>
                </c:pt>
                <c:pt idx="28">
                  <c:v>81.57</c:v>
                </c:pt>
                <c:pt idx="29">
                  <c:v>81.401</c:v>
                </c:pt>
                <c:pt idx="30">
                  <c:v>77</c:v>
                </c:pt>
                <c:pt idx="31">
                  <c:v>77</c:v>
                </c:pt>
                <c:pt idx="32">
                  <c:v>77</c:v>
                </c:pt>
                <c:pt idx="33">
                  <c:v>77</c:v>
                </c:pt>
                <c:pt idx="34">
                  <c:v>77</c:v>
                </c:pt>
                <c:pt idx="35">
                  <c:v>77</c:v>
                </c:pt>
                <c:pt idx="36">
                  <c:v>77</c:v>
                </c:pt>
                <c:pt idx="37">
                  <c:v>77</c:v>
                </c:pt>
                <c:pt idx="38">
                  <c:v>77</c:v>
                </c:pt>
                <c:pt idx="39">
                  <c:v>77</c:v>
                </c:pt>
                <c:pt idx="40">
                  <c:v>77</c:v>
                </c:pt>
                <c:pt idx="41">
                  <c:v>77</c:v>
                </c:pt>
                <c:pt idx="42">
                  <c:v>77</c:v>
                </c:pt>
                <c:pt idx="43">
                  <c:v>77</c:v>
                </c:pt>
                <c:pt idx="44">
                  <c:v>77</c:v>
                </c:pt>
                <c:pt idx="45">
                  <c:v>77</c:v>
                </c:pt>
                <c:pt idx="46">
                  <c:v>77</c:v>
                </c:pt>
                <c:pt idx="47">
                  <c:v>77</c:v>
                </c:pt>
                <c:pt idx="48">
                  <c:v>77</c:v>
                </c:pt>
                <c:pt idx="49">
                  <c:v>77</c:v>
                </c:pt>
                <c:pt idx="50">
                  <c:v>77</c:v>
                </c:pt>
                <c:pt idx="51">
                  <c:v>77</c:v>
                </c:pt>
                <c:pt idx="52">
                  <c:v>77</c:v>
                </c:pt>
                <c:pt idx="53">
                  <c:v>77</c:v>
                </c:pt>
                <c:pt idx="54">
                  <c:v>77</c:v>
                </c:pt>
                <c:pt idx="55">
                  <c:v>77</c:v>
                </c:pt>
                <c:pt idx="56">
                  <c:v>77</c:v>
                </c:pt>
                <c:pt idx="57">
                  <c:v>77</c:v>
                </c:pt>
                <c:pt idx="58">
                  <c:v>77</c:v>
                </c:pt>
                <c:pt idx="59">
                  <c:v>77</c:v>
                </c:pt>
                <c:pt idx="60">
                  <c:v>77</c:v>
                </c:pt>
                <c:pt idx="61">
                  <c:v>77</c:v>
                </c:pt>
                <c:pt idx="62">
                  <c:v>77</c:v>
                </c:pt>
                <c:pt idx="63">
                  <c:v>77</c:v>
                </c:pt>
                <c:pt idx="64">
                  <c:v>77</c:v>
                </c:pt>
                <c:pt idx="65">
                  <c:v>77</c:v>
                </c:pt>
                <c:pt idx="66">
                  <c:v>77</c:v>
                </c:pt>
                <c:pt idx="67">
                  <c:v>77</c:v>
                </c:pt>
                <c:pt idx="68">
                  <c:v>77</c:v>
                </c:pt>
                <c:pt idx="69">
                  <c:v>77</c:v>
                </c:pt>
                <c:pt idx="70">
                  <c:v>77</c:v>
                </c:pt>
                <c:pt idx="71">
                  <c:v>77</c:v>
                </c:pt>
                <c:pt idx="72">
                  <c:v>77</c:v>
                </c:pt>
                <c:pt idx="73">
                  <c:v>77</c:v>
                </c:pt>
                <c:pt idx="74">
                  <c:v>77</c:v>
                </c:pt>
                <c:pt idx="75">
                  <c:v>77</c:v>
                </c:pt>
                <c:pt idx="76">
                  <c:v>77</c:v>
                </c:pt>
                <c:pt idx="77">
                  <c:v>77</c:v>
                </c:pt>
                <c:pt idx="78">
                  <c:v>77</c:v>
                </c:pt>
                <c:pt idx="79">
                  <c:v>77</c:v>
                </c:pt>
                <c:pt idx="80">
                  <c:v>77</c:v>
                </c:pt>
                <c:pt idx="81">
                  <c:v>77</c:v>
                </c:pt>
                <c:pt idx="82">
                  <c:v>77</c:v>
                </c:pt>
                <c:pt idx="83">
                  <c:v>77</c:v>
                </c:pt>
                <c:pt idx="84">
                  <c:v>77</c:v>
                </c:pt>
                <c:pt idx="85">
                  <c:v>77</c:v>
                </c:pt>
                <c:pt idx="86">
                  <c:v>77</c:v>
                </c:pt>
                <c:pt idx="87">
                  <c:v>77</c:v>
                </c:pt>
                <c:pt idx="88">
                  <c:v>77</c:v>
                </c:pt>
                <c:pt idx="89">
                  <c:v>77</c:v>
                </c:pt>
                <c:pt idx="90">
                  <c:v>77</c:v>
                </c:pt>
                <c:pt idx="91">
                  <c:v>77</c:v>
                </c:pt>
                <c:pt idx="92">
                  <c:v>77</c:v>
                </c:pt>
                <c:pt idx="93">
                  <c:v>77</c:v>
                </c:pt>
                <c:pt idx="94">
                  <c:v>77</c:v>
                </c:pt>
                <c:pt idx="95">
                  <c:v>77</c:v>
                </c:pt>
                <c:pt idx="96">
                  <c:v>77</c:v>
                </c:pt>
                <c:pt idx="97">
                  <c:v>77</c:v>
                </c:pt>
                <c:pt idx="98">
                  <c:v>77</c:v>
                </c:pt>
                <c:pt idx="99">
                  <c:v>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OL2!$D$25</c:f>
              <c:strCache>
                <c:ptCount val="1"/>
                <c:pt idx="0">
                  <c:v>tem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L2!$A$26:$A$125</c:f>
              <c:numCache>
                <c:formatCode>General</c:formatCode>
                <c:ptCount val="1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</c:numCache>
            </c:numRef>
          </c:xVal>
          <c:yVal>
            <c:numRef>
              <c:f>COOL2!$D$26:$D$125</c:f>
              <c:numCache>
                <c:formatCode>General</c:formatCode>
                <c:ptCount val="100"/>
                <c:pt idx="0">
                  <c:v>91.113</c:v>
                </c:pt>
                <c:pt idx="1">
                  <c:v>89.582</c:v>
                </c:pt>
                <c:pt idx="2">
                  <c:v>88.527</c:v>
                </c:pt>
                <c:pt idx="3">
                  <c:v>87.62</c:v>
                </c:pt>
                <c:pt idx="4">
                  <c:v>87.019</c:v>
                </c:pt>
                <c:pt idx="5">
                  <c:v>86.498</c:v>
                </c:pt>
                <c:pt idx="6">
                  <c:v>86</c:v>
                </c:pt>
                <c:pt idx="7">
                  <c:v>85.549</c:v>
                </c:pt>
                <c:pt idx="8">
                  <c:v>85.13</c:v>
                </c:pt>
                <c:pt idx="9">
                  <c:v>84.743</c:v>
                </c:pt>
                <c:pt idx="10">
                  <c:v>84.295</c:v>
                </c:pt>
                <c:pt idx="11">
                  <c:v>83.961</c:v>
                </c:pt>
                <c:pt idx="12">
                  <c:v>83.654</c:v>
                </c:pt>
                <c:pt idx="13">
                  <c:v>83.368</c:v>
                </c:pt>
                <c:pt idx="14">
                  <c:v>83.098</c:v>
                </c:pt>
                <c:pt idx="15">
                  <c:v>82.844</c:v>
                </c:pt>
                <c:pt idx="16">
                  <c:v>82.603</c:v>
                </c:pt>
                <c:pt idx="17">
                  <c:v>82.375</c:v>
                </c:pt>
                <c:pt idx="18">
                  <c:v>82.159</c:v>
                </c:pt>
                <c:pt idx="19">
                  <c:v>81.953</c:v>
                </c:pt>
                <c:pt idx="20">
                  <c:v>81.759</c:v>
                </c:pt>
                <c:pt idx="21">
                  <c:v>81.573</c:v>
                </c:pt>
                <c:pt idx="22">
                  <c:v>81.398</c:v>
                </c:pt>
                <c:pt idx="23">
                  <c:v>81.231</c:v>
                </c:pt>
                <c:pt idx="24">
                  <c:v>81.072</c:v>
                </c:pt>
                <c:pt idx="25">
                  <c:v>80.922</c:v>
                </c:pt>
                <c:pt idx="26">
                  <c:v>80.779</c:v>
                </c:pt>
                <c:pt idx="27">
                  <c:v>80.643</c:v>
                </c:pt>
                <c:pt idx="28">
                  <c:v>80.514</c:v>
                </c:pt>
                <c:pt idx="29">
                  <c:v>80.391</c:v>
                </c:pt>
                <c:pt idx="30">
                  <c:v>80.293</c:v>
                </c:pt>
                <c:pt idx="31">
                  <c:v>80.264</c:v>
                </c:pt>
                <c:pt idx="32">
                  <c:v>80.209</c:v>
                </c:pt>
                <c:pt idx="33">
                  <c:v>80.145</c:v>
                </c:pt>
                <c:pt idx="34">
                  <c:v>80.076</c:v>
                </c:pt>
                <c:pt idx="35">
                  <c:v>80.004</c:v>
                </c:pt>
                <c:pt idx="36">
                  <c:v>77</c:v>
                </c:pt>
                <c:pt idx="37">
                  <c:v>77</c:v>
                </c:pt>
                <c:pt idx="38">
                  <c:v>77</c:v>
                </c:pt>
                <c:pt idx="39">
                  <c:v>77</c:v>
                </c:pt>
                <c:pt idx="40">
                  <c:v>77</c:v>
                </c:pt>
                <c:pt idx="41">
                  <c:v>77</c:v>
                </c:pt>
                <c:pt idx="42">
                  <c:v>77</c:v>
                </c:pt>
                <c:pt idx="43">
                  <c:v>77</c:v>
                </c:pt>
                <c:pt idx="44">
                  <c:v>77</c:v>
                </c:pt>
                <c:pt idx="45">
                  <c:v>77</c:v>
                </c:pt>
                <c:pt idx="46">
                  <c:v>77</c:v>
                </c:pt>
                <c:pt idx="47">
                  <c:v>77</c:v>
                </c:pt>
                <c:pt idx="48">
                  <c:v>77</c:v>
                </c:pt>
                <c:pt idx="49">
                  <c:v>77</c:v>
                </c:pt>
                <c:pt idx="50">
                  <c:v>77</c:v>
                </c:pt>
                <c:pt idx="51">
                  <c:v>77</c:v>
                </c:pt>
                <c:pt idx="52">
                  <c:v>77</c:v>
                </c:pt>
                <c:pt idx="53">
                  <c:v>77</c:v>
                </c:pt>
                <c:pt idx="54">
                  <c:v>77</c:v>
                </c:pt>
                <c:pt idx="55">
                  <c:v>77</c:v>
                </c:pt>
                <c:pt idx="56">
                  <c:v>77</c:v>
                </c:pt>
                <c:pt idx="57">
                  <c:v>77</c:v>
                </c:pt>
                <c:pt idx="58">
                  <c:v>77</c:v>
                </c:pt>
                <c:pt idx="59">
                  <c:v>77</c:v>
                </c:pt>
                <c:pt idx="60">
                  <c:v>77</c:v>
                </c:pt>
                <c:pt idx="61">
                  <c:v>77</c:v>
                </c:pt>
                <c:pt idx="62">
                  <c:v>77</c:v>
                </c:pt>
                <c:pt idx="63">
                  <c:v>77</c:v>
                </c:pt>
                <c:pt idx="64">
                  <c:v>77</c:v>
                </c:pt>
                <c:pt idx="65">
                  <c:v>77</c:v>
                </c:pt>
                <c:pt idx="66">
                  <c:v>77</c:v>
                </c:pt>
                <c:pt idx="67">
                  <c:v>77</c:v>
                </c:pt>
                <c:pt idx="68">
                  <c:v>77</c:v>
                </c:pt>
                <c:pt idx="69">
                  <c:v>77</c:v>
                </c:pt>
                <c:pt idx="70">
                  <c:v>77</c:v>
                </c:pt>
                <c:pt idx="71">
                  <c:v>77</c:v>
                </c:pt>
                <c:pt idx="72">
                  <c:v>77</c:v>
                </c:pt>
                <c:pt idx="73">
                  <c:v>77</c:v>
                </c:pt>
                <c:pt idx="74">
                  <c:v>77</c:v>
                </c:pt>
                <c:pt idx="75">
                  <c:v>77</c:v>
                </c:pt>
                <c:pt idx="76">
                  <c:v>77</c:v>
                </c:pt>
                <c:pt idx="77">
                  <c:v>77</c:v>
                </c:pt>
                <c:pt idx="78">
                  <c:v>77</c:v>
                </c:pt>
                <c:pt idx="79">
                  <c:v>77</c:v>
                </c:pt>
                <c:pt idx="80">
                  <c:v>77</c:v>
                </c:pt>
                <c:pt idx="81">
                  <c:v>77</c:v>
                </c:pt>
                <c:pt idx="82">
                  <c:v>77</c:v>
                </c:pt>
                <c:pt idx="83">
                  <c:v>77</c:v>
                </c:pt>
                <c:pt idx="84">
                  <c:v>77</c:v>
                </c:pt>
                <c:pt idx="85">
                  <c:v>77</c:v>
                </c:pt>
                <c:pt idx="86">
                  <c:v>77</c:v>
                </c:pt>
                <c:pt idx="87">
                  <c:v>77</c:v>
                </c:pt>
                <c:pt idx="88">
                  <c:v>77</c:v>
                </c:pt>
                <c:pt idx="89">
                  <c:v>77</c:v>
                </c:pt>
                <c:pt idx="90">
                  <c:v>77</c:v>
                </c:pt>
                <c:pt idx="91">
                  <c:v>77</c:v>
                </c:pt>
                <c:pt idx="92">
                  <c:v>77</c:v>
                </c:pt>
                <c:pt idx="93">
                  <c:v>77</c:v>
                </c:pt>
                <c:pt idx="94">
                  <c:v>77</c:v>
                </c:pt>
                <c:pt idx="95">
                  <c:v>77</c:v>
                </c:pt>
                <c:pt idx="96">
                  <c:v>77</c:v>
                </c:pt>
                <c:pt idx="97">
                  <c:v>77</c:v>
                </c:pt>
                <c:pt idx="98">
                  <c:v>77</c:v>
                </c:pt>
                <c:pt idx="99">
                  <c:v>77</c:v>
                </c:pt>
              </c:numCache>
            </c:numRef>
          </c:yVal>
          <c:smooth val="1"/>
        </c:ser>
        <c:axId val="37696542"/>
        <c:axId val="33006401"/>
      </c:scatterChart>
      <c:valAx>
        <c:axId val="37696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6401"/>
        <c:crossesAt val="0"/>
        <c:crossBetween val="midCat"/>
      </c:valAx>
      <c:valAx>
        <c:axId val="33006401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65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Quality for .1 kg/sec LN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08277524779"/>
          <c:y val="0.188142840633306"/>
          <c:w val="0.743302973479775"/>
          <c:h val="0.744943950075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L2!$E$26:$E$125</c:f>
              <c:numCache>
                <c:formatCode>General</c:formatCode>
                <c:ptCount val="1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</c:numCache>
            </c:numRef>
          </c:xVal>
          <c:yVal>
            <c:numRef>
              <c:f>COOL2!$F$26:$F$125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58</c:v>
                </c:pt>
                <c:pt idx="30">
                  <c:v>0.87</c:v>
                </c:pt>
                <c:pt idx="31">
                  <c:v>0.784</c:v>
                </c:pt>
                <c:pt idx="32">
                  <c:v>0.721</c:v>
                </c:pt>
                <c:pt idx="33">
                  <c:v>0.668</c:v>
                </c:pt>
                <c:pt idx="34">
                  <c:v>0.62</c:v>
                </c:pt>
                <c:pt idx="35">
                  <c:v>0.577</c:v>
                </c:pt>
                <c:pt idx="36">
                  <c:v>0.538</c:v>
                </c:pt>
                <c:pt idx="37">
                  <c:v>0.501</c:v>
                </c:pt>
                <c:pt idx="38">
                  <c:v>0.467</c:v>
                </c:pt>
                <c:pt idx="39">
                  <c:v>0.436</c:v>
                </c:pt>
                <c:pt idx="40">
                  <c:v>0.407</c:v>
                </c:pt>
                <c:pt idx="41">
                  <c:v>0.38</c:v>
                </c:pt>
                <c:pt idx="42">
                  <c:v>0.355</c:v>
                </c:pt>
                <c:pt idx="43">
                  <c:v>0.331</c:v>
                </c:pt>
                <c:pt idx="44">
                  <c:v>0.309</c:v>
                </c:pt>
                <c:pt idx="45">
                  <c:v>0.289</c:v>
                </c:pt>
                <c:pt idx="46">
                  <c:v>0.27</c:v>
                </c:pt>
                <c:pt idx="47">
                  <c:v>0.253</c:v>
                </c:pt>
                <c:pt idx="48">
                  <c:v>0.237</c:v>
                </c:pt>
                <c:pt idx="49">
                  <c:v>0.221</c:v>
                </c:pt>
                <c:pt idx="50">
                  <c:v>0.208</c:v>
                </c:pt>
                <c:pt idx="51">
                  <c:v>0.195</c:v>
                </c:pt>
                <c:pt idx="52">
                  <c:v>0.183</c:v>
                </c:pt>
                <c:pt idx="53">
                  <c:v>0.171</c:v>
                </c:pt>
                <c:pt idx="54">
                  <c:v>0.161</c:v>
                </c:pt>
                <c:pt idx="55">
                  <c:v>0.151</c:v>
                </c:pt>
                <c:pt idx="56">
                  <c:v>0.142</c:v>
                </c:pt>
                <c:pt idx="57">
                  <c:v>0.134</c:v>
                </c:pt>
                <c:pt idx="58">
                  <c:v>0.127</c:v>
                </c:pt>
                <c:pt idx="59">
                  <c:v>0.119</c:v>
                </c:pt>
                <c:pt idx="60">
                  <c:v>0.113</c:v>
                </c:pt>
                <c:pt idx="61">
                  <c:v>0.106</c:v>
                </c:pt>
                <c:pt idx="62">
                  <c:v>0.101</c:v>
                </c:pt>
                <c:pt idx="63">
                  <c:v>0.095</c:v>
                </c:pt>
                <c:pt idx="64">
                  <c:v>0.09</c:v>
                </c:pt>
                <c:pt idx="65">
                  <c:v>0.086</c:v>
                </c:pt>
                <c:pt idx="66">
                  <c:v>0.081</c:v>
                </c:pt>
                <c:pt idx="67">
                  <c:v>0.077</c:v>
                </c:pt>
                <c:pt idx="68">
                  <c:v>0.073</c:v>
                </c:pt>
                <c:pt idx="69">
                  <c:v>0.07</c:v>
                </c:pt>
                <c:pt idx="70">
                  <c:v>0.066</c:v>
                </c:pt>
                <c:pt idx="71">
                  <c:v>0.063</c:v>
                </c:pt>
                <c:pt idx="72">
                  <c:v>0.06</c:v>
                </c:pt>
                <c:pt idx="73">
                  <c:v>0.057</c:v>
                </c:pt>
                <c:pt idx="74">
                  <c:v>0.055</c:v>
                </c:pt>
                <c:pt idx="75">
                  <c:v>0.052</c:v>
                </c:pt>
                <c:pt idx="76">
                  <c:v>0.05</c:v>
                </c:pt>
                <c:pt idx="77">
                  <c:v>0.048</c:v>
                </c:pt>
                <c:pt idx="78">
                  <c:v>0.046</c:v>
                </c:pt>
                <c:pt idx="79">
                  <c:v>0.044</c:v>
                </c:pt>
                <c:pt idx="80">
                  <c:v>0.042</c:v>
                </c:pt>
                <c:pt idx="81">
                  <c:v>0.04</c:v>
                </c:pt>
                <c:pt idx="82">
                  <c:v>0.039</c:v>
                </c:pt>
                <c:pt idx="83">
                  <c:v>0.037</c:v>
                </c:pt>
                <c:pt idx="84">
                  <c:v>0.036</c:v>
                </c:pt>
                <c:pt idx="85">
                  <c:v>0.034</c:v>
                </c:pt>
                <c:pt idx="86">
                  <c:v>0.033</c:v>
                </c:pt>
                <c:pt idx="87">
                  <c:v>0.032</c:v>
                </c:pt>
                <c:pt idx="88">
                  <c:v>0.031</c:v>
                </c:pt>
                <c:pt idx="89">
                  <c:v>0.03</c:v>
                </c:pt>
                <c:pt idx="90">
                  <c:v>0.029</c:v>
                </c:pt>
                <c:pt idx="91">
                  <c:v>0.028</c:v>
                </c:pt>
                <c:pt idx="92">
                  <c:v>0.027</c:v>
                </c:pt>
                <c:pt idx="93">
                  <c:v>0.026</c:v>
                </c:pt>
                <c:pt idx="94">
                  <c:v>0.025</c:v>
                </c:pt>
                <c:pt idx="95">
                  <c:v>0.024</c:v>
                </c:pt>
                <c:pt idx="96">
                  <c:v>0.023</c:v>
                </c:pt>
                <c:pt idx="97">
                  <c:v>0.023</c:v>
                </c:pt>
                <c:pt idx="98">
                  <c:v>0.022</c:v>
                </c:pt>
                <c:pt idx="99">
                  <c:v>0.02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L2!$E$26:$E$125</c:f>
              <c:numCache>
                <c:formatCode>General</c:formatCode>
                <c:ptCount val="1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</c:numCache>
            </c:numRef>
          </c:xVal>
          <c:yVal>
            <c:numRef>
              <c:f>COOL2!$G$26:$G$125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65</c:v>
                </c:pt>
                <c:pt idx="36">
                  <c:v>0.879</c:v>
                </c:pt>
                <c:pt idx="37">
                  <c:v>0.8</c:v>
                </c:pt>
                <c:pt idx="38">
                  <c:v>0.741</c:v>
                </c:pt>
                <c:pt idx="39">
                  <c:v>0.688</c:v>
                </c:pt>
                <c:pt idx="40">
                  <c:v>0.64</c:v>
                </c:pt>
                <c:pt idx="41">
                  <c:v>0.596</c:v>
                </c:pt>
                <c:pt idx="42">
                  <c:v>0.556</c:v>
                </c:pt>
                <c:pt idx="43">
                  <c:v>0.519</c:v>
                </c:pt>
                <c:pt idx="44">
                  <c:v>0.485</c:v>
                </c:pt>
                <c:pt idx="45">
                  <c:v>0.454</c:v>
                </c:pt>
                <c:pt idx="46">
                  <c:v>0.425</c:v>
                </c:pt>
                <c:pt idx="47">
                  <c:v>0.398</c:v>
                </c:pt>
                <c:pt idx="48">
                  <c:v>0.373</c:v>
                </c:pt>
                <c:pt idx="49">
                  <c:v>0.35</c:v>
                </c:pt>
                <c:pt idx="50">
                  <c:v>0.329</c:v>
                </c:pt>
                <c:pt idx="51">
                  <c:v>0.309</c:v>
                </c:pt>
                <c:pt idx="52">
                  <c:v>0.291</c:v>
                </c:pt>
                <c:pt idx="53">
                  <c:v>0.274</c:v>
                </c:pt>
                <c:pt idx="54">
                  <c:v>0.258</c:v>
                </c:pt>
                <c:pt idx="55">
                  <c:v>0.243</c:v>
                </c:pt>
                <c:pt idx="56">
                  <c:v>0.23</c:v>
                </c:pt>
                <c:pt idx="57">
                  <c:v>0.217</c:v>
                </c:pt>
                <c:pt idx="58">
                  <c:v>0.205</c:v>
                </c:pt>
                <c:pt idx="59">
                  <c:v>0.194</c:v>
                </c:pt>
                <c:pt idx="60">
                  <c:v>0.184</c:v>
                </c:pt>
                <c:pt idx="61">
                  <c:v>0.174</c:v>
                </c:pt>
                <c:pt idx="62">
                  <c:v>0.165</c:v>
                </c:pt>
                <c:pt idx="63">
                  <c:v>0.157</c:v>
                </c:pt>
                <c:pt idx="64">
                  <c:v>0.149</c:v>
                </c:pt>
                <c:pt idx="65">
                  <c:v>0.142</c:v>
                </c:pt>
                <c:pt idx="66">
                  <c:v>0.135</c:v>
                </c:pt>
                <c:pt idx="67">
                  <c:v>0.129</c:v>
                </c:pt>
                <c:pt idx="68">
                  <c:v>0.123</c:v>
                </c:pt>
                <c:pt idx="69">
                  <c:v>0.117</c:v>
                </c:pt>
                <c:pt idx="70">
                  <c:v>0.112</c:v>
                </c:pt>
                <c:pt idx="71">
                  <c:v>0.107</c:v>
                </c:pt>
                <c:pt idx="72">
                  <c:v>0.102</c:v>
                </c:pt>
                <c:pt idx="73">
                  <c:v>0.098</c:v>
                </c:pt>
                <c:pt idx="74">
                  <c:v>0.093</c:v>
                </c:pt>
                <c:pt idx="75">
                  <c:v>0.089</c:v>
                </c:pt>
                <c:pt idx="76">
                  <c:v>0.086</c:v>
                </c:pt>
                <c:pt idx="77">
                  <c:v>0.082</c:v>
                </c:pt>
                <c:pt idx="78">
                  <c:v>0.079</c:v>
                </c:pt>
                <c:pt idx="79">
                  <c:v>0.076</c:v>
                </c:pt>
                <c:pt idx="80">
                  <c:v>0.073</c:v>
                </c:pt>
                <c:pt idx="81">
                  <c:v>0.07</c:v>
                </c:pt>
                <c:pt idx="82">
                  <c:v>0.067</c:v>
                </c:pt>
                <c:pt idx="83">
                  <c:v>0.065</c:v>
                </c:pt>
                <c:pt idx="84">
                  <c:v>0.063</c:v>
                </c:pt>
                <c:pt idx="85">
                  <c:v>0.06</c:v>
                </c:pt>
                <c:pt idx="86">
                  <c:v>0.058</c:v>
                </c:pt>
                <c:pt idx="87">
                  <c:v>0.056</c:v>
                </c:pt>
                <c:pt idx="88">
                  <c:v>0.054</c:v>
                </c:pt>
                <c:pt idx="89">
                  <c:v>0.052</c:v>
                </c:pt>
                <c:pt idx="90">
                  <c:v>0.051</c:v>
                </c:pt>
                <c:pt idx="91">
                  <c:v>0.049</c:v>
                </c:pt>
                <c:pt idx="92">
                  <c:v>0.047</c:v>
                </c:pt>
                <c:pt idx="93">
                  <c:v>0.046</c:v>
                </c:pt>
                <c:pt idx="94">
                  <c:v>0.044</c:v>
                </c:pt>
                <c:pt idx="95">
                  <c:v>0.043</c:v>
                </c:pt>
                <c:pt idx="96">
                  <c:v>0.042</c:v>
                </c:pt>
                <c:pt idx="97">
                  <c:v>0.04</c:v>
                </c:pt>
                <c:pt idx="98">
                  <c:v>0.039</c:v>
                </c:pt>
                <c:pt idx="99">
                  <c:v>0.038</c:v>
                </c:pt>
              </c:numCache>
            </c:numRef>
          </c:yVal>
          <c:smooth val="1"/>
        </c:ser>
        <c:axId val="6030460"/>
        <c:axId val="68969155"/>
      </c:scatterChart>
      <c:valAx>
        <c:axId val="6030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9155"/>
        <c:crossesAt val="0"/>
        <c:crossBetween val="midCat"/>
      </c:valAx>
      <c:valAx>
        <c:axId val="68969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ua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4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75488882936"/>
          <c:y val="0.41869871720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8600</xdr:colOff>
      <xdr:row>2</xdr:row>
      <xdr:rowOff>18720</xdr:rowOff>
    </xdr:from>
    <xdr:to>
      <xdr:col>16</xdr:col>
      <xdr:colOff>120240</xdr:colOff>
      <xdr:row>21</xdr:row>
      <xdr:rowOff>56880</xdr:rowOff>
    </xdr:to>
    <xdr:graphicFrame>
      <xdr:nvGraphicFramePr>
        <xdr:cNvPr id="0" name="Chart 1"/>
        <xdr:cNvGraphicFramePr/>
      </xdr:nvGraphicFramePr>
      <xdr:xfrm>
        <a:off x="4965840" y="342720"/>
        <a:ext cx="53650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720</xdr:colOff>
      <xdr:row>22</xdr:row>
      <xdr:rowOff>142920</xdr:rowOff>
    </xdr:from>
    <xdr:to>
      <xdr:col>16</xdr:col>
      <xdr:colOff>100440</xdr:colOff>
      <xdr:row>42</xdr:row>
      <xdr:rowOff>19080</xdr:rowOff>
    </xdr:to>
    <xdr:graphicFrame>
      <xdr:nvGraphicFramePr>
        <xdr:cNvPr id="1" name="Chart 2"/>
        <xdr:cNvGraphicFramePr/>
      </xdr:nvGraphicFramePr>
      <xdr:xfrm>
        <a:off x="4935960" y="3705120"/>
        <a:ext cx="53751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1" t="s">
        <v>13</v>
      </c>
    </row>
    <row r="16" customFormat="false" ht="12.75" hidden="false" customHeight="false" outlineLevel="0" collapsed="false">
      <c r="A16" s="1" t="s">
        <v>14</v>
      </c>
    </row>
    <row r="17" customFormat="false" ht="12.75" hidden="false" customHeight="false" outlineLevel="0" collapsed="false">
      <c r="A17" s="1" t="s">
        <v>15</v>
      </c>
    </row>
    <row r="18" customFormat="false" ht="12.75" hidden="false" customHeight="false" outlineLevel="0" collapsed="false">
      <c r="A18" s="1" t="s">
        <v>16</v>
      </c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1" t="s">
        <v>18</v>
      </c>
    </row>
    <row r="21" customFormat="false" ht="12.75" hidden="false" customHeight="false" outlineLevel="0" collapsed="false">
      <c r="A21" s="1" t="s">
        <v>19</v>
      </c>
    </row>
    <row r="22" customFormat="false" ht="12.75" hidden="false" customHeight="false" outlineLevel="0" collapsed="false">
      <c r="A22" s="1" t="s">
        <v>20</v>
      </c>
    </row>
    <row r="23" customFormat="false" ht="12.75" hidden="false" customHeight="false" outlineLevel="0" collapsed="false">
      <c r="A23" s="1" t="s">
        <v>21</v>
      </c>
    </row>
    <row r="24" customFormat="false" ht="12.75" hidden="false" customHeight="false" outlineLevel="0" collapsed="false">
      <c r="A24" s="1" t="s">
        <v>22</v>
      </c>
    </row>
    <row r="25" customFormat="false" ht="12.75" hidden="false" customHeight="false" outlineLevel="0" collapsed="false">
      <c r="A25" s="1" t="s">
        <v>23</v>
      </c>
      <c r="B25" s="1" t="s">
        <v>24</v>
      </c>
      <c r="C25" s="1" t="s">
        <v>25</v>
      </c>
      <c r="D25" s="1" t="s">
        <v>26</v>
      </c>
      <c r="E25" s="1" t="s">
        <v>23</v>
      </c>
      <c r="F25" s="1" t="s">
        <v>27</v>
      </c>
      <c r="G25" s="1" t="s">
        <v>28</v>
      </c>
    </row>
    <row r="26" customFormat="false" ht="12.75" hidden="false" customHeight="false" outlineLevel="0" collapsed="false">
      <c r="A26" s="1" t="n">
        <v>10</v>
      </c>
      <c r="B26" s="1" t="n">
        <v>98.764</v>
      </c>
      <c r="C26" s="1" t="n">
        <v>95.351</v>
      </c>
      <c r="D26" s="1" t="n">
        <v>91.113</v>
      </c>
      <c r="E26" s="1" t="n">
        <v>10</v>
      </c>
      <c r="F26" s="1" t="n">
        <v>1</v>
      </c>
      <c r="G26" s="1" t="n">
        <v>1</v>
      </c>
    </row>
    <row r="27" customFormat="false" ht="12.75" hidden="false" customHeight="false" outlineLevel="0" collapsed="false">
      <c r="A27" s="1" t="n">
        <v>20</v>
      </c>
      <c r="B27" s="1" t="n">
        <v>97.615</v>
      </c>
      <c r="C27" s="1" t="n">
        <v>93.1</v>
      </c>
      <c r="D27" s="1" t="n">
        <v>89.582</v>
      </c>
      <c r="E27" s="1" t="n">
        <v>20</v>
      </c>
      <c r="F27" s="1" t="n">
        <v>1</v>
      </c>
      <c r="G27" s="1" t="n">
        <v>1</v>
      </c>
    </row>
    <row r="28" customFormat="false" ht="12.75" hidden="false" customHeight="false" outlineLevel="0" collapsed="false">
      <c r="A28" s="1" t="n">
        <v>30</v>
      </c>
      <c r="B28" s="1" t="n">
        <v>96.592</v>
      </c>
      <c r="C28" s="1" t="n">
        <v>91.687</v>
      </c>
      <c r="D28" s="1" t="n">
        <v>88.527</v>
      </c>
      <c r="E28" s="1" t="n">
        <v>30</v>
      </c>
      <c r="F28" s="1" t="n">
        <v>1</v>
      </c>
      <c r="G28" s="1" t="n">
        <v>1</v>
      </c>
    </row>
    <row r="29" customFormat="false" ht="12.75" hidden="false" customHeight="false" outlineLevel="0" collapsed="false">
      <c r="A29" s="1" t="n">
        <v>40</v>
      </c>
      <c r="B29" s="1" t="n">
        <v>95.65</v>
      </c>
      <c r="C29" s="1" t="n">
        <v>90.672</v>
      </c>
      <c r="D29" s="1" t="n">
        <v>87.62</v>
      </c>
      <c r="E29" s="1" t="n">
        <v>40</v>
      </c>
      <c r="F29" s="1" t="n">
        <v>1</v>
      </c>
      <c r="G29" s="1" t="n">
        <v>1</v>
      </c>
    </row>
    <row r="30" customFormat="false" ht="12.75" hidden="false" customHeight="false" outlineLevel="0" collapsed="false">
      <c r="A30" s="1" t="n">
        <v>50</v>
      </c>
      <c r="B30" s="1" t="n">
        <v>94.772</v>
      </c>
      <c r="C30" s="1" t="n">
        <v>89.876</v>
      </c>
      <c r="D30" s="1" t="n">
        <v>87.019</v>
      </c>
      <c r="E30" s="1" t="n">
        <v>50</v>
      </c>
      <c r="F30" s="1" t="n">
        <v>1</v>
      </c>
      <c r="G30" s="1" t="n">
        <v>1</v>
      </c>
    </row>
    <row r="31" customFormat="false" ht="12.75" hidden="false" customHeight="false" outlineLevel="0" collapsed="false">
      <c r="A31" s="1" t="n">
        <v>60</v>
      </c>
      <c r="B31" s="1" t="n">
        <v>93.945</v>
      </c>
      <c r="C31" s="1" t="n">
        <v>89.21</v>
      </c>
      <c r="D31" s="1" t="n">
        <v>86.498</v>
      </c>
      <c r="E31" s="1" t="n">
        <v>60</v>
      </c>
      <c r="F31" s="1" t="n">
        <v>1</v>
      </c>
      <c r="G31" s="1" t="n">
        <v>1</v>
      </c>
    </row>
    <row r="32" customFormat="false" ht="12.75" hidden="false" customHeight="false" outlineLevel="0" collapsed="false">
      <c r="A32" s="1" t="n">
        <v>70</v>
      </c>
      <c r="B32" s="1" t="n">
        <v>93.152</v>
      </c>
      <c r="C32" s="1" t="n">
        <v>88.626</v>
      </c>
      <c r="D32" s="1" t="n">
        <v>86</v>
      </c>
      <c r="E32" s="1" t="n">
        <v>70</v>
      </c>
      <c r="F32" s="1" t="n">
        <v>1</v>
      </c>
      <c r="G32" s="1" t="n">
        <v>1</v>
      </c>
    </row>
    <row r="33" customFormat="false" ht="12.75" hidden="false" customHeight="false" outlineLevel="0" collapsed="false">
      <c r="A33" s="1" t="n">
        <v>80</v>
      </c>
      <c r="B33" s="1" t="n">
        <v>92.378</v>
      </c>
      <c r="C33" s="1" t="n">
        <v>88.095</v>
      </c>
      <c r="D33" s="1" t="n">
        <v>85.549</v>
      </c>
      <c r="E33" s="1" t="n">
        <v>80</v>
      </c>
      <c r="F33" s="1" t="n">
        <v>1</v>
      </c>
      <c r="G33" s="1" t="n">
        <v>1</v>
      </c>
    </row>
    <row r="34" customFormat="false" ht="12.75" hidden="false" customHeight="false" outlineLevel="0" collapsed="false">
      <c r="A34" s="1" t="n">
        <v>90</v>
      </c>
      <c r="B34" s="1" t="n">
        <v>91.623</v>
      </c>
      <c r="C34" s="1" t="n">
        <v>87.6</v>
      </c>
      <c r="D34" s="1" t="n">
        <v>85.13</v>
      </c>
      <c r="E34" s="1" t="n">
        <v>90</v>
      </c>
      <c r="F34" s="1" t="n">
        <v>1</v>
      </c>
      <c r="G34" s="1" t="n">
        <v>1</v>
      </c>
    </row>
    <row r="35" customFormat="false" ht="12.75" hidden="false" customHeight="false" outlineLevel="0" collapsed="false">
      <c r="A35" s="1" t="n">
        <v>100</v>
      </c>
      <c r="B35" s="1" t="n">
        <v>90.911</v>
      </c>
      <c r="C35" s="1" t="n">
        <v>87.133</v>
      </c>
      <c r="D35" s="1" t="n">
        <v>84.743</v>
      </c>
      <c r="E35" s="1" t="n">
        <v>100</v>
      </c>
      <c r="F35" s="1" t="n">
        <v>1</v>
      </c>
      <c r="G35" s="1" t="n">
        <v>1</v>
      </c>
    </row>
    <row r="36" customFormat="false" ht="12.75" hidden="false" customHeight="false" outlineLevel="0" collapsed="false">
      <c r="A36" s="1" t="n">
        <v>110</v>
      </c>
      <c r="B36" s="1" t="n">
        <v>90.228</v>
      </c>
      <c r="C36" s="1" t="n">
        <v>86.634</v>
      </c>
      <c r="D36" s="1" t="n">
        <v>84.295</v>
      </c>
      <c r="E36" s="1" t="n">
        <v>110</v>
      </c>
      <c r="F36" s="1" t="n">
        <v>1</v>
      </c>
      <c r="G36" s="1" t="n">
        <v>1</v>
      </c>
    </row>
    <row r="37" customFormat="false" ht="12.75" hidden="false" customHeight="false" outlineLevel="0" collapsed="false">
      <c r="A37" s="1" t="n">
        <v>120</v>
      </c>
      <c r="B37" s="1" t="n">
        <v>89.579</v>
      </c>
      <c r="C37" s="1" t="n">
        <v>86.191</v>
      </c>
      <c r="D37" s="1" t="n">
        <v>83.961</v>
      </c>
      <c r="E37" s="1" t="n">
        <v>120</v>
      </c>
      <c r="F37" s="1" t="n">
        <v>1</v>
      </c>
      <c r="G37" s="1" t="n">
        <v>1</v>
      </c>
    </row>
    <row r="38" customFormat="false" ht="12.75" hidden="false" customHeight="false" outlineLevel="0" collapsed="false">
      <c r="A38" s="1" t="n">
        <v>130</v>
      </c>
      <c r="B38" s="1" t="n">
        <v>88.964</v>
      </c>
      <c r="C38" s="1" t="n">
        <v>85.789</v>
      </c>
      <c r="D38" s="1" t="n">
        <v>83.654</v>
      </c>
      <c r="E38" s="1" t="n">
        <v>130</v>
      </c>
      <c r="F38" s="1" t="n">
        <v>1</v>
      </c>
      <c r="G38" s="1" t="n">
        <v>1</v>
      </c>
    </row>
    <row r="39" customFormat="false" ht="12.75" hidden="false" customHeight="false" outlineLevel="0" collapsed="false">
      <c r="A39" s="1" t="n">
        <v>140</v>
      </c>
      <c r="B39" s="1" t="n">
        <v>88.377</v>
      </c>
      <c r="C39" s="1" t="n">
        <v>85.415</v>
      </c>
      <c r="D39" s="1" t="n">
        <v>83.368</v>
      </c>
      <c r="E39" s="1" t="n">
        <v>140</v>
      </c>
      <c r="F39" s="1" t="n">
        <v>1</v>
      </c>
      <c r="G39" s="1" t="n">
        <v>1</v>
      </c>
    </row>
    <row r="40" customFormat="false" ht="12.75" hidden="false" customHeight="false" outlineLevel="0" collapsed="false">
      <c r="A40" s="1" t="n">
        <v>150</v>
      </c>
      <c r="B40" s="1" t="n">
        <v>87.799</v>
      </c>
      <c r="C40" s="1" t="n">
        <v>85.061</v>
      </c>
      <c r="D40" s="1" t="n">
        <v>83.098</v>
      </c>
      <c r="E40" s="1" t="n">
        <v>150</v>
      </c>
      <c r="F40" s="1" t="n">
        <v>1</v>
      </c>
      <c r="G40" s="1" t="n">
        <v>1</v>
      </c>
    </row>
    <row r="41" customFormat="false" ht="12.75" hidden="false" customHeight="false" outlineLevel="0" collapsed="false">
      <c r="A41" s="1" t="n">
        <v>160</v>
      </c>
      <c r="B41" s="1" t="n">
        <v>87.252</v>
      </c>
      <c r="C41" s="1" t="n">
        <v>84.726</v>
      </c>
      <c r="D41" s="1" t="n">
        <v>82.844</v>
      </c>
      <c r="E41" s="1" t="n">
        <v>160</v>
      </c>
      <c r="F41" s="1" t="n">
        <v>1</v>
      </c>
      <c r="G41" s="1" t="n">
        <v>1</v>
      </c>
    </row>
    <row r="42" customFormat="false" ht="12.75" hidden="false" customHeight="false" outlineLevel="0" collapsed="false">
      <c r="A42" s="1" t="n">
        <v>170</v>
      </c>
      <c r="B42" s="1" t="n">
        <v>86.738</v>
      </c>
      <c r="C42" s="1" t="n">
        <v>84.406</v>
      </c>
      <c r="D42" s="1" t="n">
        <v>82.603</v>
      </c>
      <c r="E42" s="1" t="n">
        <v>170</v>
      </c>
      <c r="F42" s="1" t="n">
        <v>1</v>
      </c>
      <c r="G42" s="1" t="n">
        <v>1</v>
      </c>
    </row>
    <row r="43" customFormat="false" ht="12.75" hidden="false" customHeight="false" outlineLevel="0" collapsed="false">
      <c r="A43" s="1" t="n">
        <v>180</v>
      </c>
      <c r="B43" s="1" t="n">
        <v>86.253</v>
      </c>
      <c r="C43" s="1" t="n">
        <v>84.101</v>
      </c>
      <c r="D43" s="1" t="n">
        <v>82.375</v>
      </c>
      <c r="E43" s="1" t="n">
        <v>180</v>
      </c>
      <c r="F43" s="1" t="n">
        <v>1</v>
      </c>
      <c r="G43" s="1" t="n">
        <v>1</v>
      </c>
    </row>
    <row r="44" customFormat="false" ht="12.75" hidden="false" customHeight="false" outlineLevel="0" collapsed="false">
      <c r="A44" s="1" t="n">
        <v>190</v>
      </c>
      <c r="B44" s="1" t="n">
        <v>85.779</v>
      </c>
      <c r="C44" s="1" t="n">
        <v>83.811</v>
      </c>
      <c r="D44" s="1" t="n">
        <v>82.159</v>
      </c>
      <c r="E44" s="1" t="n">
        <v>190</v>
      </c>
      <c r="F44" s="1" t="n">
        <v>1</v>
      </c>
      <c r="G44" s="1" t="n">
        <v>1</v>
      </c>
    </row>
    <row r="45" customFormat="false" ht="12.75" hidden="false" customHeight="false" outlineLevel="0" collapsed="false">
      <c r="A45" s="1" t="n">
        <v>200</v>
      </c>
      <c r="B45" s="1" t="n">
        <v>85.336</v>
      </c>
      <c r="C45" s="1" t="n">
        <v>83.534</v>
      </c>
      <c r="D45" s="1" t="n">
        <v>81.953</v>
      </c>
      <c r="E45" s="1" t="n">
        <v>200</v>
      </c>
      <c r="F45" s="1" t="n">
        <v>1</v>
      </c>
      <c r="G45" s="1" t="n">
        <v>1</v>
      </c>
    </row>
    <row r="46" customFormat="false" ht="12.75" hidden="false" customHeight="false" outlineLevel="0" collapsed="false">
      <c r="A46" s="1" t="n">
        <v>210</v>
      </c>
      <c r="B46" s="1" t="n">
        <v>84.913</v>
      </c>
      <c r="C46" s="1" t="n">
        <v>83.271</v>
      </c>
      <c r="D46" s="1" t="n">
        <v>81.759</v>
      </c>
      <c r="E46" s="1" t="n">
        <v>210</v>
      </c>
      <c r="F46" s="1" t="n">
        <v>1</v>
      </c>
      <c r="G46" s="1" t="n">
        <v>1</v>
      </c>
    </row>
    <row r="47" customFormat="false" ht="12.75" hidden="false" customHeight="false" outlineLevel="0" collapsed="false">
      <c r="A47" s="1" t="n">
        <v>220</v>
      </c>
      <c r="B47" s="1" t="n">
        <v>84.506</v>
      </c>
      <c r="C47" s="1" t="n">
        <v>83.02</v>
      </c>
      <c r="D47" s="1" t="n">
        <v>81.573</v>
      </c>
      <c r="E47" s="1" t="n">
        <v>220</v>
      </c>
      <c r="F47" s="1" t="n">
        <v>1</v>
      </c>
      <c r="G47" s="1" t="n">
        <v>1</v>
      </c>
    </row>
    <row r="48" customFormat="false" ht="12.75" hidden="false" customHeight="false" outlineLevel="0" collapsed="false">
      <c r="A48" s="1" t="n">
        <v>230</v>
      </c>
      <c r="B48" s="1" t="n">
        <v>84.121</v>
      </c>
      <c r="C48" s="1" t="n">
        <v>82.781</v>
      </c>
      <c r="D48" s="1" t="n">
        <v>81.398</v>
      </c>
      <c r="E48" s="1" t="n">
        <v>230</v>
      </c>
      <c r="F48" s="1" t="n">
        <v>1</v>
      </c>
      <c r="G48" s="1" t="n">
        <v>1</v>
      </c>
    </row>
    <row r="49" customFormat="false" ht="12.75" hidden="false" customHeight="false" outlineLevel="0" collapsed="false">
      <c r="A49" s="1" t="n">
        <v>240</v>
      </c>
      <c r="B49" s="1" t="n">
        <v>83.762</v>
      </c>
      <c r="C49" s="1" t="n">
        <v>82.553</v>
      </c>
      <c r="D49" s="1" t="n">
        <v>81.231</v>
      </c>
      <c r="E49" s="1" t="n">
        <v>240</v>
      </c>
      <c r="F49" s="1" t="n">
        <v>1</v>
      </c>
      <c r="G49" s="1" t="n">
        <v>1</v>
      </c>
    </row>
    <row r="50" customFormat="false" ht="12.75" hidden="false" customHeight="false" outlineLevel="0" collapsed="false">
      <c r="A50" s="1" t="n">
        <v>250</v>
      </c>
      <c r="B50" s="1" t="n">
        <v>83.411</v>
      </c>
      <c r="C50" s="1" t="n">
        <v>82.336</v>
      </c>
      <c r="D50" s="1" t="n">
        <v>81.072</v>
      </c>
      <c r="E50" s="1" t="n">
        <v>250</v>
      </c>
      <c r="F50" s="1" t="n">
        <v>1</v>
      </c>
      <c r="G50" s="1" t="n">
        <v>1</v>
      </c>
    </row>
    <row r="51" customFormat="false" ht="12.75" hidden="false" customHeight="false" outlineLevel="0" collapsed="false">
      <c r="A51" s="1" t="n">
        <v>260</v>
      </c>
      <c r="B51" s="1" t="n">
        <v>83.081</v>
      </c>
      <c r="C51" s="1" t="n">
        <v>82.13</v>
      </c>
      <c r="D51" s="1" t="n">
        <v>80.922</v>
      </c>
      <c r="E51" s="1" t="n">
        <v>260</v>
      </c>
      <c r="F51" s="1" t="n">
        <v>1</v>
      </c>
      <c r="G51" s="1" t="n">
        <v>1</v>
      </c>
    </row>
    <row r="52" customFormat="false" ht="12.75" hidden="false" customHeight="false" outlineLevel="0" collapsed="false">
      <c r="A52" s="1" t="n">
        <v>270</v>
      </c>
      <c r="B52" s="1" t="n">
        <v>82.771</v>
      </c>
      <c r="C52" s="1" t="n">
        <v>81.934</v>
      </c>
      <c r="D52" s="1" t="n">
        <v>80.779</v>
      </c>
      <c r="E52" s="1" t="n">
        <v>270</v>
      </c>
      <c r="F52" s="1" t="n">
        <v>1</v>
      </c>
      <c r="G52" s="1" t="n">
        <v>1</v>
      </c>
    </row>
    <row r="53" customFormat="false" ht="12.75" hidden="false" customHeight="false" outlineLevel="0" collapsed="false">
      <c r="A53" s="1" t="n">
        <v>280</v>
      </c>
      <c r="B53" s="1" t="n">
        <v>82.471</v>
      </c>
      <c r="C53" s="1" t="n">
        <v>81.747</v>
      </c>
      <c r="D53" s="1" t="n">
        <v>80.643</v>
      </c>
      <c r="E53" s="1" t="n">
        <v>280</v>
      </c>
      <c r="F53" s="1" t="n">
        <v>1</v>
      </c>
      <c r="G53" s="1" t="n">
        <v>1</v>
      </c>
    </row>
    <row r="54" customFormat="false" ht="12.75" hidden="false" customHeight="false" outlineLevel="0" collapsed="false">
      <c r="A54" s="1" t="n">
        <v>290</v>
      </c>
      <c r="B54" s="1" t="n">
        <v>82.19</v>
      </c>
      <c r="C54" s="1" t="n">
        <v>81.57</v>
      </c>
      <c r="D54" s="1" t="n">
        <v>80.514</v>
      </c>
      <c r="E54" s="1" t="n">
        <v>290</v>
      </c>
      <c r="F54" s="1" t="n">
        <v>1</v>
      </c>
      <c r="G54" s="1" t="n">
        <v>1</v>
      </c>
    </row>
    <row r="55" customFormat="false" ht="12.75" hidden="false" customHeight="false" outlineLevel="0" collapsed="false">
      <c r="A55" s="1" t="n">
        <v>300</v>
      </c>
      <c r="B55" s="1" t="n">
        <v>81.92</v>
      </c>
      <c r="C55" s="1" t="n">
        <v>81.401</v>
      </c>
      <c r="D55" s="1" t="n">
        <v>80.391</v>
      </c>
      <c r="E55" s="1" t="n">
        <v>300</v>
      </c>
      <c r="F55" s="1" t="n">
        <v>0.958</v>
      </c>
      <c r="G55" s="1" t="n">
        <v>1</v>
      </c>
    </row>
    <row r="56" customFormat="false" ht="12.75" hidden="false" customHeight="false" outlineLevel="0" collapsed="false">
      <c r="A56" s="1" t="n">
        <v>310</v>
      </c>
      <c r="B56" s="1" t="n">
        <v>81.666</v>
      </c>
      <c r="C56" s="1" t="n">
        <v>77</v>
      </c>
      <c r="D56" s="1" t="n">
        <v>80.293</v>
      </c>
      <c r="E56" s="1" t="n">
        <v>310</v>
      </c>
      <c r="F56" s="1" t="n">
        <v>0.87</v>
      </c>
      <c r="G56" s="1" t="n">
        <v>1</v>
      </c>
    </row>
    <row r="57" customFormat="false" ht="12.75" hidden="false" customHeight="false" outlineLevel="0" collapsed="false">
      <c r="A57" s="1" t="n">
        <v>320</v>
      </c>
      <c r="B57" s="1" t="n">
        <v>81.422</v>
      </c>
      <c r="C57" s="1" t="n">
        <v>77</v>
      </c>
      <c r="D57" s="1" t="n">
        <v>80.264</v>
      </c>
      <c r="E57" s="1" t="n">
        <v>320</v>
      </c>
      <c r="F57" s="1" t="n">
        <v>0.784</v>
      </c>
      <c r="G57" s="1" t="n">
        <v>1</v>
      </c>
    </row>
    <row r="58" customFormat="false" ht="12.75" hidden="false" customHeight="false" outlineLevel="0" collapsed="false">
      <c r="A58" s="1" t="n">
        <v>330</v>
      </c>
      <c r="B58" s="1" t="n">
        <v>81.198</v>
      </c>
      <c r="C58" s="1" t="n">
        <v>77</v>
      </c>
      <c r="D58" s="1" t="n">
        <v>80.209</v>
      </c>
      <c r="E58" s="1" t="n">
        <v>330</v>
      </c>
      <c r="F58" s="1" t="n">
        <v>0.721</v>
      </c>
      <c r="G58" s="1" t="n">
        <v>1</v>
      </c>
    </row>
    <row r="59" customFormat="false" ht="12.75" hidden="false" customHeight="false" outlineLevel="0" collapsed="false">
      <c r="A59" s="1" t="n">
        <v>340</v>
      </c>
      <c r="B59" s="1" t="n">
        <v>80.985</v>
      </c>
      <c r="C59" s="1" t="n">
        <v>77</v>
      </c>
      <c r="D59" s="1" t="n">
        <v>80.145</v>
      </c>
      <c r="E59" s="1" t="n">
        <v>340</v>
      </c>
      <c r="F59" s="1" t="n">
        <v>0.668</v>
      </c>
      <c r="G59" s="1" t="n">
        <v>1</v>
      </c>
    </row>
    <row r="60" customFormat="false" ht="12.75" hidden="false" customHeight="false" outlineLevel="0" collapsed="false">
      <c r="A60" s="1" t="n">
        <v>350</v>
      </c>
      <c r="B60" s="1" t="n">
        <v>80.787</v>
      </c>
      <c r="C60" s="1" t="n">
        <v>77</v>
      </c>
      <c r="D60" s="1" t="n">
        <v>80.076</v>
      </c>
      <c r="E60" s="1" t="n">
        <v>350</v>
      </c>
      <c r="F60" s="1" t="n">
        <v>0.62</v>
      </c>
      <c r="G60" s="1" t="n">
        <v>1</v>
      </c>
    </row>
    <row r="61" customFormat="false" ht="12.75" hidden="false" customHeight="false" outlineLevel="0" collapsed="false">
      <c r="A61" s="1" t="n">
        <v>360</v>
      </c>
      <c r="B61" s="1" t="n">
        <v>80.598</v>
      </c>
      <c r="C61" s="1" t="n">
        <v>77</v>
      </c>
      <c r="D61" s="1" t="n">
        <v>80.004</v>
      </c>
      <c r="E61" s="1" t="n">
        <v>360</v>
      </c>
      <c r="F61" s="1" t="n">
        <v>0.577</v>
      </c>
      <c r="G61" s="1" t="n">
        <v>0.965</v>
      </c>
    </row>
    <row r="62" customFormat="false" ht="12.75" hidden="false" customHeight="false" outlineLevel="0" collapsed="false">
      <c r="A62" s="1" t="n">
        <v>370</v>
      </c>
      <c r="B62" s="1" t="n">
        <v>80.421</v>
      </c>
      <c r="C62" s="1" t="n">
        <v>77</v>
      </c>
      <c r="D62" s="1" t="n">
        <v>77</v>
      </c>
      <c r="E62" s="1" t="n">
        <v>370</v>
      </c>
      <c r="F62" s="1" t="n">
        <v>0.538</v>
      </c>
      <c r="G62" s="1" t="n">
        <v>0.879</v>
      </c>
    </row>
    <row r="63" customFormat="false" ht="12.75" hidden="false" customHeight="false" outlineLevel="0" collapsed="false">
      <c r="A63" s="1" t="n">
        <v>380</v>
      </c>
      <c r="B63" s="1" t="n">
        <v>80.253</v>
      </c>
      <c r="C63" s="1" t="n">
        <v>77</v>
      </c>
      <c r="D63" s="1" t="n">
        <v>77</v>
      </c>
      <c r="E63" s="1" t="n">
        <v>380</v>
      </c>
      <c r="F63" s="1" t="n">
        <v>0.501</v>
      </c>
      <c r="G63" s="1" t="n">
        <v>0.8</v>
      </c>
    </row>
    <row r="64" customFormat="false" ht="12.75" hidden="false" customHeight="false" outlineLevel="0" collapsed="false">
      <c r="A64" s="1" t="n">
        <v>390</v>
      </c>
      <c r="B64" s="1" t="n">
        <v>80.095</v>
      </c>
      <c r="C64" s="1" t="n">
        <v>77</v>
      </c>
      <c r="D64" s="1" t="n">
        <v>77</v>
      </c>
      <c r="E64" s="1" t="n">
        <v>390</v>
      </c>
      <c r="F64" s="1" t="n">
        <v>0.467</v>
      </c>
      <c r="G64" s="1" t="n">
        <v>0.741</v>
      </c>
    </row>
    <row r="65" customFormat="false" ht="12.75" hidden="false" customHeight="false" outlineLevel="0" collapsed="false">
      <c r="A65" s="1" t="n">
        <v>400</v>
      </c>
      <c r="B65" s="1" t="n">
        <v>79.948</v>
      </c>
      <c r="C65" s="1" t="n">
        <v>77</v>
      </c>
      <c r="D65" s="1" t="n">
        <v>77</v>
      </c>
      <c r="E65" s="1" t="n">
        <v>400</v>
      </c>
      <c r="F65" s="1" t="n">
        <v>0.436</v>
      </c>
      <c r="G65" s="1" t="n">
        <v>0.688</v>
      </c>
    </row>
    <row r="66" customFormat="false" ht="12.75" hidden="false" customHeight="false" outlineLevel="0" collapsed="false">
      <c r="A66" s="1" t="n">
        <v>410</v>
      </c>
      <c r="B66" s="1" t="n">
        <v>79.81</v>
      </c>
      <c r="C66" s="1" t="n">
        <v>77</v>
      </c>
      <c r="D66" s="1" t="n">
        <v>77</v>
      </c>
      <c r="E66" s="1" t="n">
        <v>410</v>
      </c>
      <c r="F66" s="1" t="n">
        <v>0.407</v>
      </c>
      <c r="G66" s="1" t="n">
        <v>0.64</v>
      </c>
    </row>
    <row r="67" customFormat="false" ht="12.75" hidden="false" customHeight="false" outlineLevel="0" collapsed="false">
      <c r="A67" s="1" t="n">
        <v>420</v>
      </c>
      <c r="B67" s="1" t="n">
        <v>79.681</v>
      </c>
      <c r="C67" s="1" t="n">
        <v>77</v>
      </c>
      <c r="D67" s="1" t="n">
        <v>77</v>
      </c>
      <c r="E67" s="1" t="n">
        <v>420</v>
      </c>
      <c r="F67" s="1" t="n">
        <v>0.38</v>
      </c>
      <c r="G67" s="1" t="n">
        <v>0.596</v>
      </c>
    </row>
    <row r="68" customFormat="false" ht="12.75" hidden="false" customHeight="false" outlineLevel="0" collapsed="false">
      <c r="A68" s="1" t="n">
        <v>430</v>
      </c>
      <c r="B68" s="1" t="n">
        <v>79.561</v>
      </c>
      <c r="C68" s="1" t="n">
        <v>77</v>
      </c>
      <c r="D68" s="1" t="n">
        <v>77</v>
      </c>
      <c r="E68" s="1" t="n">
        <v>430</v>
      </c>
      <c r="F68" s="1" t="n">
        <v>0.355</v>
      </c>
      <c r="G68" s="1" t="n">
        <v>0.556</v>
      </c>
    </row>
    <row r="69" customFormat="false" ht="12.75" hidden="false" customHeight="false" outlineLevel="0" collapsed="false">
      <c r="A69" s="1" t="n">
        <v>440</v>
      </c>
      <c r="B69" s="1" t="n">
        <v>79.448</v>
      </c>
      <c r="C69" s="1" t="n">
        <v>77</v>
      </c>
      <c r="D69" s="1" t="n">
        <v>77</v>
      </c>
      <c r="E69" s="1" t="n">
        <v>440</v>
      </c>
      <c r="F69" s="1" t="n">
        <v>0.331</v>
      </c>
      <c r="G69" s="1" t="n">
        <v>0.519</v>
      </c>
    </row>
    <row r="70" customFormat="false" ht="12.75" hidden="false" customHeight="false" outlineLevel="0" collapsed="false">
      <c r="A70" s="1" t="n">
        <v>450</v>
      </c>
      <c r="B70" s="1" t="n">
        <v>79.342</v>
      </c>
      <c r="C70" s="1" t="n">
        <v>77</v>
      </c>
      <c r="D70" s="1" t="n">
        <v>77</v>
      </c>
      <c r="E70" s="1" t="n">
        <v>450</v>
      </c>
      <c r="F70" s="1" t="n">
        <v>0.309</v>
      </c>
      <c r="G70" s="1" t="n">
        <v>0.485</v>
      </c>
    </row>
    <row r="71" customFormat="false" ht="12.75" hidden="false" customHeight="false" outlineLevel="0" collapsed="false">
      <c r="A71" s="1" t="n">
        <v>460</v>
      </c>
      <c r="B71" s="1" t="n">
        <v>79.243</v>
      </c>
      <c r="C71" s="1" t="n">
        <v>77</v>
      </c>
      <c r="D71" s="1" t="n">
        <v>77</v>
      </c>
      <c r="E71" s="1" t="n">
        <v>460</v>
      </c>
      <c r="F71" s="1" t="n">
        <v>0.289</v>
      </c>
      <c r="G71" s="1" t="n">
        <v>0.454</v>
      </c>
    </row>
    <row r="72" customFormat="false" ht="12.75" hidden="false" customHeight="false" outlineLevel="0" collapsed="false">
      <c r="A72" s="1" t="n">
        <v>470</v>
      </c>
      <c r="B72" s="1" t="n">
        <v>79.15</v>
      </c>
      <c r="C72" s="1" t="n">
        <v>77</v>
      </c>
      <c r="D72" s="1" t="n">
        <v>77</v>
      </c>
      <c r="E72" s="1" t="n">
        <v>470</v>
      </c>
      <c r="F72" s="1" t="n">
        <v>0.27</v>
      </c>
      <c r="G72" s="1" t="n">
        <v>0.425</v>
      </c>
    </row>
    <row r="73" customFormat="false" ht="12.75" hidden="false" customHeight="false" outlineLevel="0" collapsed="false">
      <c r="A73" s="1" t="n">
        <v>480</v>
      </c>
      <c r="B73" s="1" t="n">
        <v>79.062</v>
      </c>
      <c r="C73" s="1" t="n">
        <v>77</v>
      </c>
      <c r="D73" s="1" t="n">
        <v>77</v>
      </c>
      <c r="E73" s="1" t="n">
        <v>480</v>
      </c>
      <c r="F73" s="1" t="n">
        <v>0.253</v>
      </c>
      <c r="G73" s="1" t="n">
        <v>0.398</v>
      </c>
    </row>
    <row r="74" customFormat="false" ht="12.75" hidden="false" customHeight="false" outlineLevel="0" collapsed="false">
      <c r="A74" s="1" t="n">
        <v>490</v>
      </c>
      <c r="B74" s="1" t="n">
        <v>78.981</v>
      </c>
      <c r="C74" s="1" t="n">
        <v>77</v>
      </c>
      <c r="D74" s="1" t="n">
        <v>77</v>
      </c>
      <c r="E74" s="1" t="n">
        <v>490</v>
      </c>
      <c r="F74" s="1" t="n">
        <v>0.237</v>
      </c>
      <c r="G74" s="1" t="n">
        <v>0.373</v>
      </c>
    </row>
    <row r="75" customFormat="false" ht="12.75" hidden="false" customHeight="false" outlineLevel="0" collapsed="false">
      <c r="A75" s="1" t="n">
        <v>500</v>
      </c>
      <c r="B75" s="1" t="n">
        <v>78.904</v>
      </c>
      <c r="C75" s="1" t="n">
        <v>77</v>
      </c>
      <c r="D75" s="1" t="n">
        <v>77</v>
      </c>
      <c r="E75" s="1" t="n">
        <v>500</v>
      </c>
      <c r="F75" s="1" t="n">
        <v>0.221</v>
      </c>
      <c r="G75" s="1" t="n">
        <v>0.35</v>
      </c>
    </row>
    <row r="76" customFormat="false" ht="12.75" hidden="false" customHeight="false" outlineLevel="0" collapsed="false">
      <c r="A76" s="1" t="n">
        <v>510</v>
      </c>
      <c r="B76" s="1" t="n">
        <v>78.831</v>
      </c>
      <c r="C76" s="1" t="n">
        <v>77</v>
      </c>
      <c r="D76" s="1" t="n">
        <v>77</v>
      </c>
      <c r="E76" s="1" t="n">
        <v>510</v>
      </c>
      <c r="F76" s="1" t="n">
        <v>0.208</v>
      </c>
      <c r="G76" s="1" t="n">
        <v>0.329</v>
      </c>
    </row>
    <row r="77" customFormat="false" ht="12.75" hidden="false" customHeight="false" outlineLevel="0" collapsed="false">
      <c r="A77" s="1" t="n">
        <v>520</v>
      </c>
      <c r="B77" s="1" t="n">
        <v>78.763</v>
      </c>
      <c r="C77" s="1" t="n">
        <v>77</v>
      </c>
      <c r="D77" s="1" t="n">
        <v>77</v>
      </c>
      <c r="E77" s="1" t="n">
        <v>520</v>
      </c>
      <c r="F77" s="1" t="n">
        <v>0.195</v>
      </c>
      <c r="G77" s="1" t="n">
        <v>0.309</v>
      </c>
    </row>
    <row r="78" customFormat="false" ht="12.75" hidden="false" customHeight="false" outlineLevel="0" collapsed="false">
      <c r="A78" s="1" t="n">
        <v>530</v>
      </c>
      <c r="B78" s="1" t="n">
        <v>78.699</v>
      </c>
      <c r="C78" s="1" t="n">
        <v>77</v>
      </c>
      <c r="D78" s="1" t="n">
        <v>77</v>
      </c>
      <c r="E78" s="1" t="n">
        <v>530</v>
      </c>
      <c r="F78" s="1" t="n">
        <v>0.183</v>
      </c>
      <c r="G78" s="1" t="n">
        <v>0.291</v>
      </c>
    </row>
    <row r="79" customFormat="false" ht="12.75" hidden="false" customHeight="false" outlineLevel="0" collapsed="false">
      <c r="A79" s="1" t="n">
        <v>540</v>
      </c>
      <c r="B79" s="1" t="n">
        <v>78.639</v>
      </c>
      <c r="C79" s="1" t="n">
        <v>77</v>
      </c>
      <c r="D79" s="1" t="n">
        <v>77</v>
      </c>
      <c r="E79" s="1" t="n">
        <v>540</v>
      </c>
      <c r="F79" s="1" t="n">
        <v>0.171</v>
      </c>
      <c r="G79" s="1" t="n">
        <v>0.274</v>
      </c>
    </row>
    <row r="80" customFormat="false" ht="12.75" hidden="false" customHeight="false" outlineLevel="0" collapsed="false">
      <c r="A80" s="1" t="n">
        <v>550</v>
      </c>
      <c r="B80" s="1" t="n">
        <v>78.582</v>
      </c>
      <c r="C80" s="1" t="n">
        <v>77</v>
      </c>
      <c r="D80" s="1" t="n">
        <v>77</v>
      </c>
      <c r="E80" s="1" t="n">
        <v>550</v>
      </c>
      <c r="F80" s="1" t="n">
        <v>0.161</v>
      </c>
      <c r="G80" s="1" t="n">
        <v>0.258</v>
      </c>
    </row>
    <row r="81" customFormat="false" ht="12.75" hidden="false" customHeight="false" outlineLevel="0" collapsed="false">
      <c r="A81" s="1" t="n">
        <v>560</v>
      </c>
      <c r="B81" s="1" t="n">
        <v>78.529</v>
      </c>
      <c r="C81" s="1" t="n">
        <v>77</v>
      </c>
      <c r="D81" s="1" t="n">
        <v>77</v>
      </c>
      <c r="E81" s="1" t="n">
        <v>560</v>
      </c>
      <c r="F81" s="1" t="n">
        <v>0.151</v>
      </c>
      <c r="G81" s="1" t="n">
        <v>0.243</v>
      </c>
    </row>
    <row r="82" customFormat="false" ht="12.75" hidden="false" customHeight="false" outlineLevel="0" collapsed="false">
      <c r="A82" s="1" t="n">
        <v>570</v>
      </c>
      <c r="B82" s="1" t="n">
        <v>78.478</v>
      </c>
      <c r="C82" s="1" t="n">
        <v>77</v>
      </c>
      <c r="D82" s="1" t="n">
        <v>77</v>
      </c>
      <c r="E82" s="1" t="n">
        <v>570</v>
      </c>
      <c r="F82" s="1" t="n">
        <v>0.142</v>
      </c>
      <c r="G82" s="1" t="n">
        <v>0.23</v>
      </c>
    </row>
    <row r="83" customFormat="false" ht="12.75" hidden="false" customHeight="false" outlineLevel="0" collapsed="false">
      <c r="A83" s="1" t="n">
        <v>580</v>
      </c>
      <c r="B83" s="1" t="n">
        <v>78.43</v>
      </c>
      <c r="C83" s="1" t="n">
        <v>77</v>
      </c>
      <c r="D83" s="1" t="n">
        <v>77</v>
      </c>
      <c r="E83" s="1" t="n">
        <v>580</v>
      </c>
      <c r="F83" s="1" t="n">
        <v>0.134</v>
      </c>
      <c r="G83" s="1" t="n">
        <v>0.217</v>
      </c>
    </row>
    <row r="84" customFormat="false" ht="12.75" hidden="false" customHeight="false" outlineLevel="0" collapsed="false">
      <c r="A84" s="1" t="n">
        <v>590</v>
      </c>
      <c r="B84" s="1" t="n">
        <v>78.385</v>
      </c>
      <c r="C84" s="1" t="n">
        <v>77</v>
      </c>
      <c r="D84" s="1" t="n">
        <v>77</v>
      </c>
      <c r="E84" s="1" t="n">
        <v>590</v>
      </c>
      <c r="F84" s="1" t="n">
        <v>0.127</v>
      </c>
      <c r="G84" s="1" t="n">
        <v>0.205</v>
      </c>
    </row>
    <row r="85" customFormat="false" ht="12.75" hidden="false" customHeight="false" outlineLevel="0" collapsed="false">
      <c r="A85" s="1" t="n">
        <v>600</v>
      </c>
      <c r="B85" s="1" t="n">
        <v>78.343</v>
      </c>
      <c r="C85" s="1" t="n">
        <v>77</v>
      </c>
      <c r="D85" s="1" t="n">
        <v>77</v>
      </c>
      <c r="E85" s="1" t="n">
        <v>600</v>
      </c>
      <c r="F85" s="1" t="n">
        <v>0.119</v>
      </c>
      <c r="G85" s="1" t="n">
        <v>0.194</v>
      </c>
    </row>
    <row r="86" customFormat="false" ht="12.75" hidden="false" customHeight="false" outlineLevel="0" collapsed="false">
      <c r="A86" s="1" t="n">
        <v>610</v>
      </c>
      <c r="B86" s="1" t="n">
        <v>78.302</v>
      </c>
      <c r="C86" s="1" t="n">
        <v>77</v>
      </c>
      <c r="D86" s="1" t="n">
        <v>77</v>
      </c>
      <c r="E86" s="1" t="n">
        <v>610</v>
      </c>
      <c r="F86" s="1" t="n">
        <v>0.113</v>
      </c>
      <c r="G86" s="1" t="n">
        <v>0.184</v>
      </c>
    </row>
    <row r="87" customFormat="false" ht="12.75" hidden="false" customHeight="false" outlineLevel="0" collapsed="false">
      <c r="A87" s="1" t="n">
        <v>620</v>
      </c>
      <c r="B87" s="1" t="n">
        <v>78.264</v>
      </c>
      <c r="C87" s="1" t="n">
        <v>77</v>
      </c>
      <c r="D87" s="1" t="n">
        <v>77</v>
      </c>
      <c r="E87" s="1" t="n">
        <v>620</v>
      </c>
      <c r="F87" s="1" t="n">
        <v>0.106</v>
      </c>
      <c r="G87" s="1" t="n">
        <v>0.174</v>
      </c>
    </row>
    <row r="88" customFormat="false" ht="12.75" hidden="false" customHeight="false" outlineLevel="0" collapsed="false">
      <c r="A88" s="1" t="n">
        <v>630</v>
      </c>
      <c r="B88" s="1" t="n">
        <v>78.227</v>
      </c>
      <c r="C88" s="1" t="n">
        <v>77</v>
      </c>
      <c r="D88" s="1" t="n">
        <v>77</v>
      </c>
      <c r="E88" s="1" t="n">
        <v>630</v>
      </c>
      <c r="F88" s="1" t="n">
        <v>0.101</v>
      </c>
      <c r="G88" s="1" t="n">
        <v>0.165</v>
      </c>
    </row>
    <row r="89" customFormat="false" ht="12.75" hidden="false" customHeight="false" outlineLevel="0" collapsed="false">
      <c r="A89" s="1" t="n">
        <v>640</v>
      </c>
      <c r="B89" s="1" t="n">
        <v>78.193</v>
      </c>
      <c r="C89" s="1" t="n">
        <v>77</v>
      </c>
      <c r="D89" s="1" t="n">
        <v>77</v>
      </c>
      <c r="E89" s="1" t="n">
        <v>640</v>
      </c>
      <c r="F89" s="1" t="n">
        <v>0.095</v>
      </c>
      <c r="G89" s="1" t="n">
        <v>0.157</v>
      </c>
    </row>
    <row r="90" customFormat="false" ht="12.75" hidden="false" customHeight="false" outlineLevel="0" collapsed="false">
      <c r="A90" s="1" t="n">
        <v>650</v>
      </c>
      <c r="B90" s="1" t="n">
        <v>78.16</v>
      </c>
      <c r="C90" s="1" t="n">
        <v>77</v>
      </c>
      <c r="D90" s="1" t="n">
        <v>77</v>
      </c>
      <c r="E90" s="1" t="n">
        <v>650</v>
      </c>
      <c r="F90" s="1" t="n">
        <v>0.09</v>
      </c>
      <c r="G90" s="1" t="n">
        <v>0.149</v>
      </c>
    </row>
    <row r="91" customFormat="false" ht="12.75" hidden="false" customHeight="false" outlineLevel="0" collapsed="false">
      <c r="A91" s="1" t="n">
        <v>660</v>
      </c>
      <c r="B91" s="1" t="n">
        <v>78.129</v>
      </c>
      <c r="C91" s="1" t="n">
        <v>77</v>
      </c>
      <c r="D91" s="1" t="n">
        <v>77</v>
      </c>
      <c r="E91" s="1" t="n">
        <v>660</v>
      </c>
      <c r="F91" s="1" t="n">
        <v>0.086</v>
      </c>
      <c r="G91" s="1" t="n">
        <v>0.142</v>
      </c>
    </row>
    <row r="92" customFormat="false" ht="12.75" hidden="false" customHeight="false" outlineLevel="0" collapsed="false">
      <c r="A92" s="1" t="n">
        <v>670</v>
      </c>
      <c r="B92" s="1" t="n">
        <v>78.1</v>
      </c>
      <c r="C92" s="1" t="n">
        <v>77</v>
      </c>
      <c r="D92" s="1" t="n">
        <v>77</v>
      </c>
      <c r="E92" s="1" t="n">
        <v>670</v>
      </c>
      <c r="F92" s="1" t="n">
        <v>0.081</v>
      </c>
      <c r="G92" s="1" t="n">
        <v>0.135</v>
      </c>
    </row>
    <row r="93" customFormat="false" ht="12.75" hidden="false" customHeight="false" outlineLevel="0" collapsed="false">
      <c r="A93" s="1" t="n">
        <v>680</v>
      </c>
      <c r="B93" s="1" t="n">
        <v>78.071</v>
      </c>
      <c r="C93" s="1" t="n">
        <v>77</v>
      </c>
      <c r="D93" s="1" t="n">
        <v>77</v>
      </c>
      <c r="E93" s="1" t="n">
        <v>680</v>
      </c>
      <c r="F93" s="1" t="n">
        <v>0.077</v>
      </c>
      <c r="G93" s="1" t="n">
        <v>0.129</v>
      </c>
    </row>
    <row r="94" customFormat="false" ht="12.75" hidden="false" customHeight="false" outlineLevel="0" collapsed="false">
      <c r="A94" s="1" t="n">
        <v>690</v>
      </c>
      <c r="B94" s="1" t="n">
        <v>78.045</v>
      </c>
      <c r="C94" s="1" t="n">
        <v>77</v>
      </c>
      <c r="D94" s="1" t="n">
        <v>77</v>
      </c>
      <c r="E94" s="1" t="n">
        <v>690</v>
      </c>
      <c r="F94" s="1" t="n">
        <v>0.073</v>
      </c>
      <c r="G94" s="1" t="n">
        <v>0.123</v>
      </c>
    </row>
    <row r="95" customFormat="false" ht="12.75" hidden="false" customHeight="false" outlineLevel="0" collapsed="false">
      <c r="A95" s="1" t="n">
        <v>700</v>
      </c>
      <c r="B95" s="1" t="n">
        <v>78.019</v>
      </c>
      <c r="C95" s="1" t="n">
        <v>77</v>
      </c>
      <c r="D95" s="1" t="n">
        <v>77</v>
      </c>
      <c r="E95" s="1" t="n">
        <v>700</v>
      </c>
      <c r="F95" s="1" t="n">
        <v>0.07</v>
      </c>
      <c r="G95" s="1" t="n">
        <v>0.117</v>
      </c>
    </row>
    <row r="96" customFormat="false" ht="12.75" hidden="false" customHeight="false" outlineLevel="0" collapsed="false">
      <c r="A96" s="1" t="n">
        <v>710</v>
      </c>
      <c r="B96" s="1" t="n">
        <v>77.995</v>
      </c>
      <c r="C96" s="1" t="n">
        <v>77</v>
      </c>
      <c r="D96" s="1" t="n">
        <v>77</v>
      </c>
      <c r="E96" s="1" t="n">
        <v>710</v>
      </c>
      <c r="F96" s="1" t="n">
        <v>0.066</v>
      </c>
      <c r="G96" s="1" t="n">
        <v>0.112</v>
      </c>
    </row>
    <row r="97" customFormat="false" ht="12.75" hidden="false" customHeight="false" outlineLevel="0" collapsed="false">
      <c r="A97" s="1" t="n">
        <v>720</v>
      </c>
      <c r="B97" s="1" t="n">
        <v>77.971</v>
      </c>
      <c r="C97" s="1" t="n">
        <v>77</v>
      </c>
      <c r="D97" s="1" t="n">
        <v>77</v>
      </c>
      <c r="E97" s="1" t="n">
        <v>720</v>
      </c>
      <c r="F97" s="1" t="n">
        <v>0.063</v>
      </c>
      <c r="G97" s="1" t="n">
        <v>0.107</v>
      </c>
    </row>
    <row r="98" customFormat="false" ht="12.75" hidden="false" customHeight="false" outlineLevel="0" collapsed="false">
      <c r="A98" s="1" t="n">
        <v>730</v>
      </c>
      <c r="B98" s="1" t="n">
        <v>77.949</v>
      </c>
      <c r="C98" s="1" t="n">
        <v>77</v>
      </c>
      <c r="D98" s="1" t="n">
        <v>77</v>
      </c>
      <c r="E98" s="1" t="n">
        <v>730</v>
      </c>
      <c r="F98" s="1" t="n">
        <v>0.06</v>
      </c>
      <c r="G98" s="1" t="n">
        <v>0.102</v>
      </c>
    </row>
    <row r="99" customFormat="false" ht="12.75" hidden="false" customHeight="false" outlineLevel="0" collapsed="false">
      <c r="A99" s="1" t="n">
        <v>740</v>
      </c>
      <c r="B99" s="1" t="n">
        <v>77.928</v>
      </c>
      <c r="C99" s="1" t="n">
        <v>77</v>
      </c>
      <c r="D99" s="1" t="n">
        <v>77</v>
      </c>
      <c r="E99" s="1" t="n">
        <v>740</v>
      </c>
      <c r="F99" s="1" t="n">
        <v>0.057</v>
      </c>
      <c r="G99" s="1" t="n">
        <v>0.098</v>
      </c>
    </row>
    <row r="100" customFormat="false" ht="12.75" hidden="false" customHeight="false" outlineLevel="0" collapsed="false">
      <c r="A100" s="1" t="n">
        <v>750</v>
      </c>
      <c r="B100" s="1" t="n">
        <v>77.908</v>
      </c>
      <c r="C100" s="1" t="n">
        <v>77</v>
      </c>
      <c r="D100" s="1" t="n">
        <v>77</v>
      </c>
      <c r="E100" s="1" t="n">
        <v>750</v>
      </c>
      <c r="F100" s="1" t="n">
        <v>0.055</v>
      </c>
      <c r="G100" s="1" t="n">
        <v>0.093</v>
      </c>
    </row>
    <row r="101" customFormat="false" ht="12.75" hidden="false" customHeight="false" outlineLevel="0" collapsed="false">
      <c r="A101" s="1" t="n">
        <v>760</v>
      </c>
      <c r="B101" s="1" t="n">
        <v>77.888</v>
      </c>
      <c r="C101" s="1" t="n">
        <v>77</v>
      </c>
      <c r="D101" s="1" t="n">
        <v>77</v>
      </c>
      <c r="E101" s="1" t="n">
        <v>760</v>
      </c>
      <c r="F101" s="1" t="n">
        <v>0.052</v>
      </c>
      <c r="G101" s="1" t="n">
        <v>0.089</v>
      </c>
    </row>
    <row r="102" customFormat="false" ht="12.75" hidden="false" customHeight="false" outlineLevel="0" collapsed="false">
      <c r="A102" s="1" t="n">
        <v>770</v>
      </c>
      <c r="B102" s="1" t="n">
        <v>77.869</v>
      </c>
      <c r="C102" s="1" t="n">
        <v>77</v>
      </c>
      <c r="D102" s="1" t="n">
        <v>77</v>
      </c>
      <c r="E102" s="1" t="n">
        <v>770</v>
      </c>
      <c r="F102" s="1" t="n">
        <v>0.05</v>
      </c>
      <c r="G102" s="1" t="n">
        <v>0.086</v>
      </c>
    </row>
    <row r="103" customFormat="false" ht="12.75" hidden="false" customHeight="false" outlineLevel="0" collapsed="false">
      <c r="A103" s="1" t="n">
        <v>780</v>
      </c>
      <c r="B103" s="1" t="n">
        <v>77.852</v>
      </c>
      <c r="C103" s="1" t="n">
        <v>77</v>
      </c>
      <c r="D103" s="1" t="n">
        <v>77</v>
      </c>
      <c r="E103" s="1" t="n">
        <v>780</v>
      </c>
      <c r="F103" s="1" t="n">
        <v>0.048</v>
      </c>
      <c r="G103" s="1" t="n">
        <v>0.082</v>
      </c>
    </row>
    <row r="104" customFormat="false" ht="12.75" hidden="false" customHeight="false" outlineLevel="0" collapsed="false">
      <c r="A104" s="1" t="n">
        <v>790</v>
      </c>
      <c r="B104" s="1" t="n">
        <v>77.834</v>
      </c>
      <c r="C104" s="1" t="n">
        <v>77</v>
      </c>
      <c r="D104" s="1" t="n">
        <v>77</v>
      </c>
      <c r="E104" s="1" t="n">
        <v>790</v>
      </c>
      <c r="F104" s="1" t="n">
        <v>0.046</v>
      </c>
      <c r="G104" s="1" t="n">
        <v>0.079</v>
      </c>
    </row>
    <row r="105" customFormat="false" ht="12.75" hidden="false" customHeight="false" outlineLevel="0" collapsed="false">
      <c r="A105" s="1" t="n">
        <v>800</v>
      </c>
      <c r="B105" s="1" t="n">
        <v>77.818</v>
      </c>
      <c r="C105" s="1" t="n">
        <v>77</v>
      </c>
      <c r="D105" s="1" t="n">
        <v>77</v>
      </c>
      <c r="E105" s="1" t="n">
        <v>800</v>
      </c>
      <c r="F105" s="1" t="n">
        <v>0.044</v>
      </c>
      <c r="G105" s="1" t="n">
        <v>0.076</v>
      </c>
    </row>
    <row r="106" customFormat="false" ht="12.75" hidden="false" customHeight="false" outlineLevel="0" collapsed="false">
      <c r="A106" s="1" t="n">
        <v>810</v>
      </c>
      <c r="B106" s="1" t="n">
        <v>77.802</v>
      </c>
      <c r="C106" s="1" t="n">
        <v>77</v>
      </c>
      <c r="D106" s="1" t="n">
        <v>77</v>
      </c>
      <c r="E106" s="1" t="n">
        <v>810</v>
      </c>
      <c r="F106" s="1" t="n">
        <v>0.042</v>
      </c>
      <c r="G106" s="1" t="n">
        <v>0.073</v>
      </c>
    </row>
    <row r="107" customFormat="false" ht="12.75" hidden="false" customHeight="false" outlineLevel="0" collapsed="false">
      <c r="A107" s="1" t="n">
        <v>820</v>
      </c>
      <c r="B107" s="1" t="n">
        <v>77.787</v>
      </c>
      <c r="C107" s="1" t="n">
        <v>77</v>
      </c>
      <c r="D107" s="1" t="n">
        <v>77</v>
      </c>
      <c r="E107" s="1" t="n">
        <v>820</v>
      </c>
      <c r="F107" s="1" t="n">
        <v>0.04</v>
      </c>
      <c r="G107" s="1" t="n">
        <v>0.07</v>
      </c>
    </row>
    <row r="108" customFormat="false" ht="12.75" hidden="false" customHeight="false" outlineLevel="0" collapsed="false">
      <c r="A108" s="1" t="n">
        <v>830</v>
      </c>
      <c r="B108" s="1" t="n">
        <v>77.772</v>
      </c>
      <c r="C108" s="1" t="n">
        <v>77</v>
      </c>
      <c r="D108" s="1" t="n">
        <v>77</v>
      </c>
      <c r="E108" s="1" t="n">
        <v>830</v>
      </c>
      <c r="F108" s="1" t="n">
        <v>0.039</v>
      </c>
      <c r="G108" s="1" t="n">
        <v>0.067</v>
      </c>
    </row>
    <row r="109" customFormat="false" ht="12.75" hidden="false" customHeight="false" outlineLevel="0" collapsed="false">
      <c r="A109" s="1" t="n">
        <v>840</v>
      </c>
      <c r="B109" s="1" t="n">
        <v>77.758</v>
      </c>
      <c r="C109" s="1" t="n">
        <v>77</v>
      </c>
      <c r="D109" s="1" t="n">
        <v>77</v>
      </c>
      <c r="E109" s="1" t="n">
        <v>840</v>
      </c>
      <c r="F109" s="1" t="n">
        <v>0.037</v>
      </c>
      <c r="G109" s="1" t="n">
        <v>0.065</v>
      </c>
    </row>
    <row r="110" customFormat="false" ht="12.75" hidden="false" customHeight="false" outlineLevel="0" collapsed="false">
      <c r="A110" s="1" t="n">
        <v>850</v>
      </c>
      <c r="B110" s="1" t="n">
        <v>77.745</v>
      </c>
      <c r="C110" s="1" t="n">
        <v>77</v>
      </c>
      <c r="D110" s="1" t="n">
        <v>77</v>
      </c>
      <c r="E110" s="1" t="n">
        <v>850</v>
      </c>
      <c r="F110" s="1" t="n">
        <v>0.036</v>
      </c>
      <c r="G110" s="1" t="n">
        <v>0.063</v>
      </c>
    </row>
    <row r="111" customFormat="false" ht="12.75" hidden="false" customHeight="false" outlineLevel="0" collapsed="false">
      <c r="A111" s="1" t="n">
        <v>860</v>
      </c>
      <c r="B111" s="1" t="n">
        <v>77.732</v>
      </c>
      <c r="C111" s="1" t="n">
        <v>77</v>
      </c>
      <c r="D111" s="1" t="n">
        <v>77</v>
      </c>
      <c r="E111" s="1" t="n">
        <v>860</v>
      </c>
      <c r="F111" s="1" t="n">
        <v>0.034</v>
      </c>
      <c r="G111" s="1" t="n">
        <v>0.06</v>
      </c>
    </row>
    <row r="112" customFormat="false" ht="12.75" hidden="false" customHeight="false" outlineLevel="0" collapsed="false">
      <c r="A112" s="1" t="n">
        <v>870</v>
      </c>
      <c r="B112" s="1" t="n">
        <v>77.719</v>
      </c>
      <c r="C112" s="1" t="n">
        <v>77</v>
      </c>
      <c r="D112" s="1" t="n">
        <v>77</v>
      </c>
      <c r="E112" s="1" t="n">
        <v>870</v>
      </c>
      <c r="F112" s="1" t="n">
        <v>0.033</v>
      </c>
      <c r="G112" s="1" t="n">
        <v>0.058</v>
      </c>
    </row>
    <row r="113" customFormat="false" ht="12.75" hidden="false" customHeight="false" outlineLevel="0" collapsed="false">
      <c r="A113" s="1" t="n">
        <v>880</v>
      </c>
      <c r="B113" s="1" t="n">
        <v>77.707</v>
      </c>
      <c r="C113" s="1" t="n">
        <v>77</v>
      </c>
      <c r="D113" s="1" t="n">
        <v>77</v>
      </c>
      <c r="E113" s="1" t="n">
        <v>880</v>
      </c>
      <c r="F113" s="1" t="n">
        <v>0.032</v>
      </c>
      <c r="G113" s="1" t="n">
        <v>0.056</v>
      </c>
    </row>
    <row r="114" customFormat="false" ht="12.75" hidden="false" customHeight="false" outlineLevel="0" collapsed="false">
      <c r="A114" s="1" t="n">
        <v>890</v>
      </c>
      <c r="B114" s="1" t="n">
        <v>77.695</v>
      </c>
      <c r="C114" s="1" t="n">
        <v>77</v>
      </c>
      <c r="D114" s="1" t="n">
        <v>77</v>
      </c>
      <c r="E114" s="1" t="n">
        <v>890</v>
      </c>
      <c r="F114" s="1" t="n">
        <v>0.031</v>
      </c>
      <c r="G114" s="1" t="n">
        <v>0.054</v>
      </c>
    </row>
    <row r="115" customFormat="false" ht="12.75" hidden="false" customHeight="false" outlineLevel="0" collapsed="false">
      <c r="A115" s="1" t="n">
        <v>900</v>
      </c>
      <c r="B115" s="1" t="n">
        <v>77.684</v>
      </c>
      <c r="C115" s="1" t="n">
        <v>77</v>
      </c>
      <c r="D115" s="1" t="n">
        <v>77</v>
      </c>
      <c r="E115" s="1" t="n">
        <v>900</v>
      </c>
      <c r="F115" s="1" t="n">
        <v>0.03</v>
      </c>
      <c r="G115" s="1" t="n">
        <v>0.052</v>
      </c>
    </row>
    <row r="116" customFormat="false" ht="12.75" hidden="false" customHeight="false" outlineLevel="0" collapsed="false">
      <c r="A116" s="1" t="n">
        <v>910</v>
      </c>
      <c r="B116" s="1" t="n">
        <v>77.673</v>
      </c>
      <c r="C116" s="1" t="n">
        <v>77</v>
      </c>
      <c r="D116" s="1" t="n">
        <v>77</v>
      </c>
      <c r="E116" s="1" t="n">
        <v>910</v>
      </c>
      <c r="F116" s="1" t="n">
        <v>0.029</v>
      </c>
      <c r="G116" s="1" t="n">
        <v>0.051</v>
      </c>
    </row>
    <row r="117" customFormat="false" ht="12.75" hidden="false" customHeight="false" outlineLevel="0" collapsed="false">
      <c r="A117" s="1" t="n">
        <v>920</v>
      </c>
      <c r="B117" s="1" t="n">
        <v>77.663</v>
      </c>
      <c r="C117" s="1" t="n">
        <v>77</v>
      </c>
      <c r="D117" s="1" t="n">
        <v>77</v>
      </c>
      <c r="E117" s="1" t="n">
        <v>920</v>
      </c>
      <c r="F117" s="1" t="n">
        <v>0.028</v>
      </c>
      <c r="G117" s="1" t="n">
        <v>0.049</v>
      </c>
    </row>
    <row r="118" customFormat="false" ht="12.75" hidden="false" customHeight="false" outlineLevel="0" collapsed="false">
      <c r="A118" s="1" t="n">
        <v>930</v>
      </c>
      <c r="B118" s="1" t="n">
        <v>77.652</v>
      </c>
      <c r="C118" s="1" t="n">
        <v>77</v>
      </c>
      <c r="D118" s="1" t="n">
        <v>77</v>
      </c>
      <c r="E118" s="1" t="n">
        <v>930</v>
      </c>
      <c r="F118" s="1" t="n">
        <v>0.027</v>
      </c>
      <c r="G118" s="1" t="n">
        <v>0.047</v>
      </c>
    </row>
    <row r="119" customFormat="false" ht="12.75" hidden="false" customHeight="false" outlineLevel="0" collapsed="false">
      <c r="A119" s="1" t="n">
        <v>940</v>
      </c>
      <c r="B119" s="1" t="n">
        <v>77.643</v>
      </c>
      <c r="C119" s="1" t="n">
        <v>77</v>
      </c>
      <c r="D119" s="1" t="n">
        <v>77</v>
      </c>
      <c r="E119" s="1" t="n">
        <v>940</v>
      </c>
      <c r="F119" s="1" t="n">
        <v>0.026</v>
      </c>
      <c r="G119" s="1" t="n">
        <v>0.046</v>
      </c>
    </row>
    <row r="120" customFormat="false" ht="12.75" hidden="false" customHeight="false" outlineLevel="0" collapsed="false">
      <c r="A120" s="1" t="n">
        <v>950</v>
      </c>
      <c r="B120" s="1" t="n">
        <v>77.633</v>
      </c>
      <c r="C120" s="1" t="n">
        <v>77</v>
      </c>
      <c r="D120" s="1" t="n">
        <v>77</v>
      </c>
      <c r="E120" s="1" t="n">
        <v>950</v>
      </c>
      <c r="F120" s="1" t="n">
        <v>0.025</v>
      </c>
      <c r="G120" s="1" t="n">
        <v>0.044</v>
      </c>
    </row>
    <row r="121" customFormat="false" ht="12.75" hidden="false" customHeight="false" outlineLevel="0" collapsed="false">
      <c r="A121" s="1" t="n">
        <v>960</v>
      </c>
      <c r="B121" s="1" t="n">
        <v>77.624</v>
      </c>
      <c r="C121" s="1" t="n">
        <v>77</v>
      </c>
      <c r="D121" s="1" t="n">
        <v>77</v>
      </c>
      <c r="E121" s="1" t="n">
        <v>960</v>
      </c>
      <c r="F121" s="1" t="n">
        <v>0.024</v>
      </c>
      <c r="G121" s="1" t="n">
        <v>0.043</v>
      </c>
    </row>
    <row r="122" customFormat="false" ht="12.75" hidden="false" customHeight="false" outlineLevel="0" collapsed="false">
      <c r="A122" s="1" t="n">
        <v>970</v>
      </c>
      <c r="B122" s="1" t="n">
        <v>77.615</v>
      </c>
      <c r="C122" s="1" t="n">
        <v>77</v>
      </c>
      <c r="D122" s="1" t="n">
        <v>77</v>
      </c>
      <c r="E122" s="1" t="n">
        <v>970</v>
      </c>
      <c r="F122" s="1" t="n">
        <v>0.023</v>
      </c>
      <c r="G122" s="1" t="n">
        <v>0.042</v>
      </c>
    </row>
    <row r="123" customFormat="false" ht="12.75" hidden="false" customHeight="false" outlineLevel="0" collapsed="false">
      <c r="A123" s="1" t="n">
        <v>980</v>
      </c>
      <c r="B123" s="1" t="n">
        <v>77.606</v>
      </c>
      <c r="C123" s="1" t="n">
        <v>77</v>
      </c>
      <c r="D123" s="1" t="n">
        <v>77</v>
      </c>
      <c r="E123" s="1" t="n">
        <v>980</v>
      </c>
      <c r="F123" s="1" t="n">
        <v>0.023</v>
      </c>
      <c r="G123" s="1" t="n">
        <v>0.04</v>
      </c>
    </row>
    <row r="124" customFormat="false" ht="12.75" hidden="false" customHeight="false" outlineLevel="0" collapsed="false">
      <c r="A124" s="1" t="n">
        <v>990</v>
      </c>
      <c r="B124" s="1" t="n">
        <v>77.598</v>
      </c>
      <c r="C124" s="1" t="n">
        <v>77</v>
      </c>
      <c r="D124" s="1" t="n">
        <v>77</v>
      </c>
      <c r="E124" s="1" t="n">
        <v>990</v>
      </c>
      <c r="F124" s="1" t="n">
        <v>0.022</v>
      </c>
      <c r="G124" s="1" t="n">
        <v>0.039</v>
      </c>
    </row>
    <row r="125" customFormat="false" ht="12.75" hidden="false" customHeight="false" outlineLevel="0" collapsed="false">
      <c r="A125" s="1" t="n">
        <v>1000</v>
      </c>
      <c r="B125" s="1" t="n">
        <v>77.59</v>
      </c>
      <c r="C125" s="1" t="n">
        <v>77</v>
      </c>
      <c r="D125" s="1" t="n">
        <v>77</v>
      </c>
      <c r="E125" s="1" t="n">
        <v>1000</v>
      </c>
      <c r="F125" s="1" t="n">
        <v>0.021</v>
      </c>
      <c r="G125" s="1" t="n">
        <v>0.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4:28:32Z</dcterms:created>
  <dc:creator>Peter H.Titus </dc:creator>
  <dc:description/>
  <dc:language>en-US</dc:language>
  <cp:lastModifiedBy>Peter H. Titus</cp:lastModifiedBy>
  <dcterms:modified xsi:type="dcterms:W3CDTF">2003-07-02T13:02:03Z</dcterms:modified>
  <cp:revision>0</cp:revision>
  <dc:subject/>
  <dc:title/>
</cp:coreProperties>
</file>